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-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3" authorId="0">
      <text>
        <r>
          <rPr>
            <sz val="11"/>
            <color rgb="FF000000"/>
            <rFont val="Helvetica Neue"/>
            <family val="0"/>
          </rPr>
          <t xml:space="preserve">Petr Brňák:
Pořadí nutno upravit vzorec dle skutečnosti na závěr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9</xdr:col>
                <xdr:colOff>5</xdr:colOff>
                <xdr:row>1</xdr:row>
                <xdr:rowOff>0</xdr:rowOff>
              </xdr:from>
              <xdr:to>
                <xdr:col>25</xdr:col>
                <xdr:colOff>0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5" uniqueCount="80">
  <si>
    <t xml:space="preserve">Celkový přehled výsledků</t>
  </si>
  <si>
    <t xml:space="preserve">OpenGolfTour Indoor 2023 - 2024</t>
  </si>
  <si>
    <t xml:space="preserve">Datum</t>
  </si>
  <si>
    <t xml:space="preserve">HCP</t>
  </si>
  <si>
    <t xml:space="preserve">26.11.2023</t>
  </si>
  <si>
    <t xml:space="preserve">14.01.2024</t>
  </si>
  <si>
    <t xml:space="preserve">Turnaj</t>
  </si>
  <si>
    <t xml:space="preserve">Myrtle Beach</t>
  </si>
  <si>
    <t xml:space="preserve">Parkland</t>
  </si>
  <si>
    <t xml:space="preserve">The Heather</t>
  </si>
  <si>
    <t xml:space="preserve">Huzhou Hot Spring</t>
  </si>
  <si>
    <t xml:space="preserve">Shady Dunes</t>
  </si>
  <si>
    <t xml:space="preserve">Casa de Campo</t>
  </si>
  <si>
    <t xml:space="preserve">Teeth of the Dog</t>
  </si>
  <si>
    <t xml:space="preserve">Nine Dragons</t>
  </si>
  <si>
    <t xml:space="preserve">Tuscany Reserve</t>
  </si>
  <si>
    <t xml:space="preserve">Spyglass Hill</t>
  </si>
  <si>
    <t xml:space="preserve">Pebble Beach</t>
  </si>
  <si>
    <t xml:space="preserve">Bay Harbor</t>
  </si>
  <si>
    <t xml:space="preserve">Konopiště Radecký</t>
  </si>
  <si>
    <t xml:space="preserve">Venetian</t>
  </si>
  <si>
    <t xml:space="preserve">Kynžvart</t>
  </si>
  <si>
    <t xml:space="preserve">Old Palm</t>
  </si>
  <si>
    <t xml:space="preserve">Best 9 scores</t>
  </si>
  <si>
    <t xml:space="preserve">Pořadí</t>
  </si>
  <si>
    <t xml:space="preserve">best 9</t>
  </si>
  <si>
    <t xml:space="preserve">best 10</t>
  </si>
  <si>
    <t xml:space="preserve">overall průměr (protože já jednou chyběl)</t>
  </si>
  <si>
    <t xml:space="preserve">Kasík Helmut</t>
  </si>
  <si>
    <t xml:space="preserve">Šimůnek Jiří</t>
  </si>
  <si>
    <t xml:space="preserve">Skála Patrik</t>
  </si>
  <si>
    <t xml:space="preserve"> </t>
  </si>
  <si>
    <t xml:space="preserve">Filip Jiří st.</t>
  </si>
  <si>
    <t xml:space="preserve">Filip Jiří ml.</t>
  </si>
  <si>
    <t xml:space="preserve">Fejtek Martin</t>
  </si>
  <si>
    <t xml:space="preserve">Chaloupek Zdeněk</t>
  </si>
  <si>
    <t xml:space="preserve">Bareš Miroslav</t>
  </si>
  <si>
    <t xml:space="preserve">Skála Jan</t>
  </si>
  <si>
    <t xml:space="preserve">Kočová Jana</t>
  </si>
  <si>
    <t xml:space="preserve">Fiala Kamil</t>
  </si>
  <si>
    <t xml:space="preserve">Molnár Jan</t>
  </si>
  <si>
    <t xml:space="preserve">Mazač Bohumil</t>
  </si>
  <si>
    <t xml:space="preserve">Mitchell Dana</t>
  </si>
  <si>
    <t xml:space="preserve">Diviš Michal</t>
  </si>
  <si>
    <t xml:space="preserve">Babčák Peter</t>
  </si>
  <si>
    <t xml:space="preserve">Svoboda Sebastian</t>
  </si>
  <si>
    <t xml:space="preserve">Svobodová Markéta</t>
  </si>
  <si>
    <t xml:space="preserve">Kounovský Lukáš</t>
  </si>
  <si>
    <t xml:space="preserve">Hampl Karel</t>
  </si>
  <si>
    <t xml:space="preserve">Vrátný Ondřej</t>
  </si>
  <si>
    <t xml:space="preserve">Severin Lubomír</t>
  </si>
  <si>
    <t xml:space="preserve">Štok Pavel</t>
  </si>
  <si>
    <t xml:space="preserve">Hanák Rudolf</t>
  </si>
  <si>
    <t xml:space="preserve">Štoček Bohdan</t>
  </si>
  <si>
    <t xml:space="preserve">Čepová Hana</t>
  </si>
  <si>
    <t xml:space="preserve">Chaloupková Katarina</t>
  </si>
  <si>
    <t xml:space="preserve">Hrubeš Jan</t>
  </si>
  <si>
    <t xml:space="preserve">David Martin</t>
  </si>
  <si>
    <t xml:space="preserve">Ksandrová Kateřina</t>
  </si>
  <si>
    <t xml:space="preserve">Průšová</t>
  </si>
  <si>
    <t xml:space="preserve">Novák Radek</t>
  </si>
  <si>
    <t xml:space="preserve">Jednotlivé turnaje</t>
  </si>
  <si>
    <t xml:space="preserve">jméno</t>
  </si>
  <si>
    <t xml:space="preserve">datum</t>
  </si>
  <si>
    <t xml:space="preserve">hřiště</t>
  </si>
  <si>
    <t xml:space="preserve">rány</t>
  </si>
  <si>
    <t xml:space="preserve">par hřiště</t>
  </si>
  <si>
    <t xml:space="preserve">netto</t>
  </si>
  <si>
    <t xml:space="preserve">body</t>
  </si>
  <si>
    <t xml:space="preserve">new HCP</t>
  </si>
  <si>
    <t xml:space="preserve">23.11.2023</t>
  </si>
  <si>
    <t xml:space="preserve">Casa de Campo links</t>
  </si>
  <si>
    <t xml:space="preserve">14.01,2024</t>
  </si>
  <si>
    <t xml:space="preserve">14.01,2025</t>
  </si>
  <si>
    <t xml:space="preserve">14.01,2026</t>
  </si>
  <si>
    <t xml:space="preserve">14.01,2027</t>
  </si>
  <si>
    <t xml:space="preserve">14.01,2028</t>
  </si>
  <si>
    <t xml:space="preserve">14.01,2029</t>
  </si>
  <si>
    <t xml:space="preserve">14.01,2030</t>
  </si>
  <si>
    <t xml:space="preserve">14.01,203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.0"/>
    <numFmt numFmtId="168" formatCode="General"/>
    <numFmt numFmtId="169" formatCode="0"/>
  </numFmts>
  <fonts count="2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Helvetica Neue"/>
      <family val="2"/>
      <charset val="238"/>
    </font>
    <font>
      <sz val="11"/>
      <color rgb="FFFFFFFF"/>
      <name val="Helvetica Neue"/>
      <family val="2"/>
      <charset val="238"/>
    </font>
    <font>
      <b val="true"/>
      <sz val="11"/>
      <color rgb="FF000000"/>
      <name val="Helvetica Neue"/>
      <family val="2"/>
      <charset val="238"/>
    </font>
    <font>
      <sz val="11"/>
      <color rgb="FF800080"/>
      <name val="Helvetica Neue"/>
      <family val="2"/>
      <charset val="238"/>
    </font>
    <font>
      <b val="true"/>
      <sz val="11"/>
      <color rgb="FFFFFFFF"/>
      <name val="Helvetica Neue"/>
      <family val="2"/>
      <charset val="238"/>
    </font>
    <font>
      <b val="true"/>
      <sz val="15"/>
      <color rgb="FFAAAAAA"/>
      <name val="Helvetica Neue"/>
      <family val="2"/>
      <charset val="238"/>
    </font>
    <font>
      <b val="true"/>
      <sz val="13"/>
      <color rgb="FFAAAAAA"/>
      <name val="Helvetica Neue"/>
      <family val="2"/>
      <charset val="238"/>
    </font>
    <font>
      <b val="true"/>
      <sz val="11"/>
      <color rgb="FFAAAAAA"/>
      <name val="Helvetica Neue"/>
      <family val="2"/>
      <charset val="238"/>
    </font>
    <font>
      <sz val="11"/>
      <color rgb="FF993300"/>
      <name val="Helvetica Neue"/>
      <family val="2"/>
      <charset val="238"/>
    </font>
    <font>
      <b val="true"/>
      <sz val="18"/>
      <color rgb="FFAAAAAA"/>
      <name val="Helvetica Neue"/>
      <family val="2"/>
      <charset val="238"/>
    </font>
    <font>
      <sz val="11"/>
      <color rgb="FFFF9900"/>
      <name val="Helvetica Neue"/>
      <family val="2"/>
      <charset val="238"/>
    </font>
    <font>
      <sz val="11"/>
      <color rgb="FF006100"/>
      <name val="Helvetica Neue"/>
      <family val="2"/>
      <charset val="238"/>
    </font>
    <font>
      <sz val="11"/>
      <color rgb="FFFF2600"/>
      <name val="Helvetica Neue"/>
      <family val="2"/>
      <charset val="238"/>
    </font>
    <font>
      <sz val="11"/>
      <color rgb="FF333399"/>
      <name val="Helvetica Neue"/>
      <family val="2"/>
      <charset val="238"/>
    </font>
    <font>
      <i val="true"/>
      <sz val="11"/>
      <color rgb="FF969696"/>
      <name val="Helvetica Neue"/>
      <family val="2"/>
      <charset val="238"/>
    </font>
    <font>
      <b val="true"/>
      <sz val="11"/>
      <color rgb="FFFF9900"/>
      <name val="Helvetica Neue"/>
      <family val="2"/>
      <charset val="238"/>
    </font>
    <font>
      <b val="true"/>
      <sz val="11"/>
      <color rgb="FF333333"/>
      <name val="Helvetica Neue"/>
      <family val="2"/>
      <charset val="238"/>
    </font>
    <font>
      <b val="true"/>
      <sz val="11"/>
      <color rgb="FF000000"/>
      <name val="Calibri"/>
      <family val="0"/>
    </font>
    <font>
      <b val="true"/>
      <sz val="14"/>
      <color rgb="FF000000"/>
      <name val="Calibri"/>
      <family val="2"/>
      <charset val="238"/>
    </font>
    <font>
      <b val="true"/>
      <sz val="14"/>
      <color rgb="FFFF2600"/>
      <name val="Calibri"/>
      <family val="2"/>
      <charset val="238"/>
    </font>
    <font>
      <sz val="11"/>
      <color rgb="FF000000"/>
      <name val="Helvetica Neue"/>
      <family val="0"/>
    </font>
  </fonts>
  <fills count="20">
    <fill>
      <patternFill patternType="none"/>
    </fill>
    <fill>
      <patternFill patternType="gray125"/>
    </fill>
    <fill>
      <patternFill patternType="solid">
        <fgColor rgb="FF9CC2E5"/>
        <bgColor rgb="FFBFBFBF"/>
      </patternFill>
    </fill>
    <fill>
      <patternFill patternType="solid">
        <fgColor rgb="FFF7CAAC"/>
        <bgColor rgb="FFFFCC99"/>
      </patternFill>
    </fill>
    <fill>
      <patternFill patternType="solid">
        <fgColor rgb="FFEEF3F4"/>
        <bgColor rgb="FFFFFFFF"/>
      </patternFill>
    </fill>
    <fill>
      <patternFill patternType="solid">
        <fgColor rgb="FFFFFFCC"/>
        <bgColor rgb="FFFFFFFF"/>
      </patternFill>
    </fill>
    <fill>
      <patternFill patternType="solid">
        <fgColor rgb="FFC6EFCE"/>
        <bgColor rgb="FFCCFFFF"/>
      </patternFill>
    </fill>
    <fill>
      <patternFill patternType="solid">
        <fgColor rgb="FFFFE598"/>
        <bgColor rgb="FFFFCC99"/>
      </patternFill>
    </fill>
    <fill>
      <patternFill patternType="solid">
        <fgColor rgb="FFF4B083"/>
        <bgColor rgb="FFFFCC99"/>
      </patternFill>
    </fill>
    <fill>
      <patternFill patternType="solid">
        <fgColor rgb="FFBFBFBF"/>
        <bgColor rgb="FFAAAAAA"/>
      </patternFill>
    </fill>
    <fill>
      <patternFill patternType="solid">
        <fgColor rgb="FFFFD965"/>
        <bgColor rgb="FFFFE598"/>
      </patternFill>
    </fill>
    <fill>
      <patternFill patternType="solid">
        <fgColor rgb="FFFF99CC"/>
        <bgColor rgb="FFF4B083"/>
      </patternFill>
    </fill>
    <fill>
      <patternFill patternType="solid">
        <fgColor rgb="FFAAAAAA"/>
        <bgColor rgb="FF969696"/>
      </patternFill>
    </fill>
    <fill>
      <patternFill patternType="solid">
        <fgColor rgb="FFFFCC99"/>
        <bgColor rgb="FFF7CAAC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D965"/>
      </patternFill>
    </fill>
    <fill>
      <patternFill patternType="solid">
        <fgColor rgb="FF5E88B1"/>
        <bgColor rgb="FF666699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EEF3F4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CC2E5"/>
      </bottom>
      <diagonal/>
    </border>
    <border diagonalUp="false" diagonalDown="false">
      <left/>
      <right/>
      <top/>
      <bottom style="medium">
        <color rgb="FF9CC2E5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thin">
        <color rgb="FFAAAAA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AAAAAA"/>
      </left>
      <right style="thin"/>
      <top style="thin">
        <color rgb="FFAAAAAA"/>
      </top>
      <bottom style="thin">
        <color rgb="FFAAAAAA"/>
      </bottom>
      <diagonal/>
    </border>
    <border diagonalUp="false" diagonalDown="false">
      <left style="thin"/>
      <right style="thin"/>
      <top style="thin"/>
      <bottom style="thin">
        <color rgb="FFAAAAAA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>
        <color rgb="FFAAAAAA"/>
      </right>
      <top style="thin">
        <color rgb="FFAAAAAA"/>
      </top>
      <bottom style="thin">
        <color rgb="FFAAAAAA"/>
      </bottom>
      <diagonal/>
    </border>
    <border diagonalUp="false" diagonalDown="false">
      <left style="thin"/>
      <right style="thin"/>
      <top style="thin">
        <color rgb="FFAAAAAA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AAAAAA"/>
      </right>
      <top style="thin">
        <color rgb="FFAAAAAA"/>
      </top>
      <bottom style="thin"/>
      <diagonal/>
    </border>
    <border diagonalUp="false" diagonalDown="false">
      <left style="thin"/>
      <right style="thin">
        <color rgb="FFAAAAAA"/>
      </right>
      <top style="thin"/>
      <bottom style="thin"/>
      <diagonal/>
    </border>
    <border diagonalUp="false" diagonalDown="false">
      <left style="thin"/>
      <right style="thin"/>
      <top style="thin">
        <color rgb="FFAAAAAA"/>
      </top>
      <bottom style="thin">
        <color rgb="FFAAAAAA"/>
      </bottom>
      <diagonal/>
    </border>
    <border diagonalUp="false" diagonalDown="false">
      <left style="thin">
        <color rgb="FFAAAAAA"/>
      </left>
      <right style="thin">
        <color rgb="FFAAAAAA"/>
      </right>
      <top style="thin"/>
      <bottom style="thin">
        <color rgb="FFAAAAAA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thin"/>
      <diagonal/>
    </border>
    <border diagonalUp="false" diagonalDown="false">
      <left style="thin"/>
      <right style="thin">
        <color rgb="FFAAAAAA"/>
      </right>
      <top style="thin"/>
      <bottom style="thin">
        <color rgb="FFAAAAAA"/>
      </bottom>
      <diagonal/>
    </border>
    <border diagonalUp="false" diagonalDown="false">
      <left style="thin">
        <color rgb="FFAAAAAA"/>
      </left>
      <right style="thin"/>
      <top style="thin"/>
      <bottom style="thin">
        <color rgb="FFAAAAAA"/>
      </bottom>
      <diagonal/>
    </border>
    <border diagonalUp="false" diagonalDown="false">
      <left style="thin"/>
      <right style="thin">
        <color rgb="FFEEF3F4"/>
      </right>
      <top style="thin"/>
      <bottom style="thin">
        <color rgb="FFEEF3F4"/>
      </bottom>
      <diagonal/>
    </border>
    <border diagonalUp="false" diagonalDown="false">
      <left style="thin">
        <color rgb="FFAAAAAA"/>
      </left>
      <right style="thin">
        <color rgb="FFAAAAAA"/>
      </right>
      <top style="thin"/>
      <bottom style="thin"/>
      <diagonal/>
    </border>
    <border diagonalUp="false" diagonalDown="false">
      <left style="thin"/>
      <right style="thin">
        <color rgb="FFEEF3F4"/>
      </right>
      <top style="thin">
        <color rgb="FFEEF3F4"/>
      </top>
      <bottom style="thin"/>
      <diagonal/>
    </border>
    <border diagonalUp="false" diagonalDown="false">
      <left style="thin">
        <color rgb="FFAAAAAA"/>
      </left>
      <right style="thin"/>
      <top style="thin">
        <color rgb="FFAAAAAA"/>
      </top>
      <bottom style="thin"/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/>
      <diagonal/>
    </border>
    <border diagonalUp="false" diagonalDown="false">
      <left style="thin">
        <color rgb="FFAAAAAA"/>
      </left>
      <right style="thin"/>
      <top style="thin">
        <color rgb="FFAAAAAA"/>
      </top>
      <bottom/>
      <diagonal/>
    </border>
    <border diagonalUp="false" diagonalDown="false">
      <left style="thin"/>
      <right style="thin">
        <color rgb="FFAAAAAA"/>
      </right>
      <top style="thin">
        <color rgb="FFAAAAAA"/>
      </top>
      <bottom style="medium"/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medium"/>
      <diagonal/>
    </border>
    <border diagonalUp="false" diagonalDown="false">
      <left style="thin">
        <color rgb="FFAAAAAA"/>
      </left>
      <right style="thin"/>
      <top style="thin">
        <color rgb="FFAAAAAA"/>
      </top>
      <bottom style="medium"/>
      <diagonal/>
    </border>
    <border diagonalUp="false" diagonalDown="false">
      <left style="thin"/>
      <right style="thin">
        <color rgb="FFAAAAAA"/>
      </right>
      <top/>
      <bottom style="thin">
        <color rgb="FFAAAAAA"/>
      </bottom>
      <diagonal/>
    </border>
    <border diagonalUp="false" diagonalDown="false">
      <left style="thin">
        <color rgb="FFAAAAAA"/>
      </left>
      <right style="thin">
        <color rgb="FFAAAAAA"/>
      </right>
      <top/>
      <bottom style="thin">
        <color rgb="FFAAAAAA"/>
      </bottom>
      <diagonal/>
    </border>
    <border diagonalUp="false" diagonalDown="false">
      <left style="thin">
        <color rgb="FFAAAAAA"/>
      </left>
      <right style="thin"/>
      <top/>
      <bottom style="thin">
        <color rgb="FFAAAAAA"/>
      </bottom>
      <diagonal/>
    </border>
    <border diagonalUp="false" diagonalDown="false">
      <left style="thin">
        <color rgb="FFAAAAAA"/>
      </left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1" borderId="0" applyFont="true" applyBorder="fals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5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6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3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8" applyFont="true" applyBorder="true" applyAlignment="false" applyProtection="false"/>
    <xf numFmtId="164" fontId="20" fillId="4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19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9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19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9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9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9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colors>
    <indexedColors>
      <rgbColor rgb="FF000000"/>
      <rgbColor rgb="FFFFFFFF"/>
      <rgbColor rgb="FFFF2600"/>
      <rgbColor rgb="FF00FF00"/>
      <rgbColor rgb="FF0000FF"/>
      <rgbColor rgb="FFFFD965"/>
      <rgbColor rgb="FFFF00FF"/>
      <rgbColor rgb="FF00FFFF"/>
      <rgbColor rgb="FF800000"/>
      <rgbColor rgb="FF006100"/>
      <rgbColor rgb="FF000080"/>
      <rgbColor rgb="FF808000"/>
      <rgbColor rgb="FF800080"/>
      <rgbColor rgb="FF008080"/>
      <rgbColor rgb="FFBFBFBF"/>
      <rgbColor rgb="FF5E88B1"/>
      <rgbColor rgb="FFAAAAAA"/>
      <rgbColor rgb="FF993366"/>
      <rgbColor rgb="FFFFFFCC"/>
      <rgbColor rgb="FFEEF3F4"/>
      <rgbColor rgb="FF660066"/>
      <rgbColor rgb="FFF4B083"/>
      <rgbColor rgb="FF0066CC"/>
      <rgbColor rgb="FFF7CAA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E598"/>
      <rgbColor rgb="FF9CC2E5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71"/>
  <sheetViews>
    <sheetView showFormulas="false" showGridLines="fals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Z8" activeCellId="0" sqref="Z8"/>
    </sheetView>
  </sheetViews>
  <sheetFormatPr defaultColWidth="8.84765625" defaultRowHeight="14.4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9.7"/>
    <col collapsed="false" customWidth="true" hidden="false" outlineLevel="0" max="3" min="3" style="1" width="13.41"/>
    <col collapsed="false" customWidth="true" hidden="false" outlineLevel="0" max="4" min="4" style="1" width="18.14"/>
    <col collapsed="false" customWidth="true" hidden="false" outlineLevel="0" max="5" min="5" style="1" width="11.42"/>
    <col collapsed="false" customWidth="true" hidden="false" outlineLevel="0" max="7" min="6" style="1" width="10.85"/>
    <col collapsed="false" customWidth="true" hidden="false" outlineLevel="0" max="8" min="8" style="1" width="10.13"/>
    <col collapsed="false" customWidth="true" hidden="false" outlineLevel="0" max="9" min="9" style="1" width="10.28"/>
    <col collapsed="false" customWidth="true" hidden="false" outlineLevel="0" max="10" min="10" style="1" width="9.85"/>
    <col collapsed="false" customWidth="true" hidden="false" outlineLevel="0" max="11" min="11" style="1" width="10.13"/>
    <col collapsed="false" customWidth="true" hidden="false" outlineLevel="0" max="12" min="12" style="1" width="12.42"/>
    <col collapsed="false" customWidth="true" hidden="false" outlineLevel="0" max="13" min="13" style="1" width="10.85"/>
    <col collapsed="false" customWidth="true" hidden="false" outlineLevel="0" max="14" min="14" style="1" width="11.13"/>
    <col collapsed="false" customWidth="true" hidden="false" outlineLevel="0" max="16" min="15" style="1" width="10.71"/>
    <col collapsed="false" customWidth="true" hidden="false" outlineLevel="0" max="17" min="17" style="1" width="11.28"/>
    <col collapsed="false" customWidth="true" hidden="false" outlineLevel="0" max="18" min="18" style="1" width="10.56"/>
    <col collapsed="false" customWidth="true" hidden="false" outlineLevel="0" max="19" min="19" style="1" width="11.42"/>
    <col collapsed="false" customWidth="true" hidden="false" outlineLevel="0" max="20" min="20" style="1" width="9.41"/>
    <col collapsed="false" customWidth="false" hidden="false" outlineLevel="0" max="22" min="21" style="1" width="8.85"/>
    <col collapsed="false" customWidth="false" hidden="true" outlineLevel="0" max="25" min="23" style="1" width="8.85"/>
    <col collapsed="false" customWidth="false" hidden="false" outlineLevel="0" max="257" min="26" style="1" width="8.85"/>
  </cols>
  <sheetData>
    <row r="1" customFormat="false" ht="13.5" hidden="false" customHeight="true" outlineLevel="0" collapsed="false">
      <c r="A1" s="2" t="s">
        <v>0</v>
      </c>
      <c r="B1" s="3"/>
      <c r="C1" s="3"/>
      <c r="D1" s="2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13.5" hidden="false" customHeight="true" outlineLevel="0" collapsed="false">
      <c r="A2" s="5"/>
      <c r="B2" s="6" t="s">
        <v>2</v>
      </c>
      <c r="C2" s="6" t="s">
        <v>3</v>
      </c>
      <c r="D2" s="7" t="n">
        <v>45249</v>
      </c>
      <c r="E2" s="8" t="s">
        <v>4</v>
      </c>
      <c r="F2" s="7" t="n">
        <v>45263</v>
      </c>
      <c r="G2" s="7" t="n">
        <v>45270</v>
      </c>
      <c r="H2" s="7" t="n">
        <v>45277</v>
      </c>
      <c r="I2" s="7" t="n">
        <v>45298</v>
      </c>
      <c r="J2" s="6" t="s">
        <v>5</v>
      </c>
      <c r="K2" s="7" t="n">
        <v>45312</v>
      </c>
      <c r="L2" s="7" t="n">
        <v>45319</v>
      </c>
      <c r="M2" s="7" t="n">
        <v>45326</v>
      </c>
      <c r="N2" s="7" t="n">
        <v>45333</v>
      </c>
      <c r="O2" s="7" t="n">
        <v>45340</v>
      </c>
      <c r="P2" s="7" t="n">
        <v>45347</v>
      </c>
      <c r="Q2" s="7" t="n">
        <v>45354</v>
      </c>
      <c r="R2" s="7" t="n">
        <v>45361</v>
      </c>
      <c r="S2" s="7" t="n">
        <v>45368</v>
      </c>
      <c r="T2" s="9"/>
      <c r="U2" s="10"/>
      <c r="V2" s="4"/>
      <c r="W2" s="4"/>
      <c r="X2" s="4"/>
      <c r="Y2" s="4"/>
      <c r="Z2" s="4"/>
    </row>
    <row r="3" customFormat="false" ht="43.15" hidden="false" customHeight="true" outlineLevel="0" collapsed="false">
      <c r="A3" s="5"/>
      <c r="B3" s="11" t="s">
        <v>6</v>
      </c>
      <c r="C3" s="12"/>
      <c r="D3" s="13" t="s">
        <v>7</v>
      </c>
      <c r="E3" s="13" t="s">
        <v>8</v>
      </c>
      <c r="F3" s="13" t="s">
        <v>9</v>
      </c>
      <c r="G3" s="13" t="s">
        <v>10</v>
      </c>
      <c r="H3" s="13" t="s">
        <v>11</v>
      </c>
      <c r="I3" s="13" t="s">
        <v>12</v>
      </c>
      <c r="J3" s="13" t="s">
        <v>13</v>
      </c>
      <c r="K3" s="13" t="s">
        <v>14</v>
      </c>
      <c r="L3" s="13" t="s">
        <v>15</v>
      </c>
      <c r="M3" s="13" t="s">
        <v>16</v>
      </c>
      <c r="N3" s="13" t="s">
        <v>17</v>
      </c>
      <c r="O3" s="13" t="s">
        <v>18</v>
      </c>
      <c r="P3" s="13" t="s">
        <v>19</v>
      </c>
      <c r="Q3" s="13" t="s">
        <v>20</v>
      </c>
      <c r="R3" s="13" t="s">
        <v>21</v>
      </c>
      <c r="S3" s="13" t="s">
        <v>22</v>
      </c>
      <c r="T3" s="14" t="s">
        <v>23</v>
      </c>
      <c r="U3" s="15" t="s">
        <v>24</v>
      </c>
      <c r="V3" s="15"/>
      <c r="W3" s="16" t="s">
        <v>25</v>
      </c>
      <c r="X3" s="16" t="s">
        <v>26</v>
      </c>
      <c r="Y3" s="16" t="s">
        <v>27</v>
      </c>
      <c r="Z3" s="4"/>
    </row>
    <row r="4" customFormat="false" ht="13.5" hidden="false" customHeight="true" outlineLevel="0" collapsed="false">
      <c r="A4" s="5"/>
      <c r="B4" s="17" t="s">
        <v>28</v>
      </c>
      <c r="C4" s="18" t="n">
        <v>10.2</v>
      </c>
      <c r="D4" s="19" t="n">
        <f aca="false">VLOOKUP(B4,$B$78:$J$85,8,FALSE())</f>
        <v>-4</v>
      </c>
      <c r="E4" s="19" t="n">
        <f aca="false">VLOOKUP(B4,$B$86:$J$94,8,FALSE())</f>
        <v>-6</v>
      </c>
      <c r="F4" s="19" t="n">
        <f aca="false">VLOOKUP(B4,$B$95:$J$106,8,FALSE())</f>
        <v>-4</v>
      </c>
      <c r="G4" s="19" t="n">
        <f aca="false">VLOOKUP(B4,$B$107:$J$118,8,FALSE())</f>
        <v>-8</v>
      </c>
      <c r="H4" s="19" t="n">
        <f aca="false">VLOOKUP(B4,$B$119:$J$128,8,FALSE())</f>
        <v>-8</v>
      </c>
      <c r="I4" s="19"/>
      <c r="J4" s="19"/>
      <c r="K4" s="19"/>
      <c r="L4" s="19"/>
      <c r="M4" s="19"/>
      <c r="N4" s="19"/>
      <c r="O4" s="19"/>
      <c r="P4" s="19"/>
      <c r="Q4" s="19"/>
      <c r="R4" s="20"/>
      <c r="S4" s="20"/>
      <c r="T4" s="21" t="e">
        <f aca="false">SUM(LARGE(D4:S4,1))+SUM(LARGE(D4:S4,2))+SUM(LARGE(D4:S4,3))+SUM(LARGE(D4:S4,4))+SUM(LARGE(D4:S4,5))+SUM(LARGE(D4:S4,6))+SUM(LARGE(D4:S4,7))+SUM(LARGE(D4:S4,8))+SUM(LARGE(D4:S4,9))</f>
        <v>#VALUE!</v>
      </c>
      <c r="U4" s="4" t="e">
        <f aca="false">RANK(T4,($T$4~$T$6~$T$12~$T$14~$T$16:$T$17~$T$19~#REF!~$T$30~$T$45~$T$50))</f>
        <v>#REF!</v>
      </c>
      <c r="V4" s="22"/>
      <c r="W4" s="4"/>
      <c r="X4" s="4"/>
      <c r="Y4" s="4"/>
      <c r="Z4" s="4"/>
    </row>
    <row r="5" customFormat="false" ht="13.5" hidden="false" customHeight="true" outlineLevel="0" collapsed="false">
      <c r="A5" s="5"/>
      <c r="B5" s="17" t="s">
        <v>29</v>
      </c>
      <c r="C5" s="18" t="n">
        <v>4.5</v>
      </c>
      <c r="D5" s="19" t="n">
        <f aca="false">VLOOKUP(B5,$B$78:$J$85,8,FALSE())</f>
        <v>-1</v>
      </c>
      <c r="E5" s="19" t="n">
        <f aca="false">VLOOKUP(B5,$B$86:$J$94,8,FALSE())</f>
        <v>9</v>
      </c>
      <c r="F5" s="19" t="n">
        <f aca="false">VLOOKUP(B5,$B$95:$J$106,8,FALSE())</f>
        <v>-1</v>
      </c>
      <c r="G5" s="19" t="n">
        <f aca="false">VLOOKUP(B5,$B$107:$J$118,8,FALSE())</f>
        <v>4</v>
      </c>
      <c r="H5" s="19" t="n">
        <f aca="false">VLOOKUP(B5,$B$119:$J$128,8,FALSE())</f>
        <v>-10</v>
      </c>
      <c r="I5" s="19" t="n">
        <f aca="false">VLOOKUP(B5,$B$129:$J$143,8,FALSE())</f>
        <v>0</v>
      </c>
      <c r="J5" s="19" t="n">
        <f aca="false">VLOOKUP(B5,$B$144:$J$151,8,FALSE())</f>
        <v>1</v>
      </c>
      <c r="K5" s="19" t="n">
        <f aca="false">VLOOKUP(B5,$B$152:$J$164,8,FALSE())</f>
        <v>8</v>
      </c>
      <c r="L5" s="19" t="n">
        <f aca="false">VLOOKUP(B5,$B$165:$J$176,8,FALSE())</f>
        <v>1</v>
      </c>
      <c r="M5" s="19" t="n">
        <f aca="false">VLOOKUP(B5,$B$177:$J$186,8,FALSE())</f>
        <v>-1</v>
      </c>
      <c r="N5" s="19" t="n">
        <f aca="false">VLOOKUP(B5,$B$187:$J$199,8,FALSE())</f>
        <v>-16</v>
      </c>
      <c r="O5" s="19" t="n">
        <f aca="false">VLOOKUP(B5,$B$200:$J$210,8,FALSE())</f>
        <v>1</v>
      </c>
      <c r="P5" s="19" t="n">
        <f aca="false">VLOOKUP(B5,$B$211:$J$220,8,FALSE())</f>
        <v>11</v>
      </c>
      <c r="Q5" s="20"/>
      <c r="R5" s="20"/>
      <c r="S5" s="20"/>
      <c r="T5" s="21" t="n">
        <f aca="false">SUM(LARGE(D5:S5,1))+SUM(LARGE(D5:S5,2))+SUM(LARGE(D5:S5,3))+SUM(LARGE(D5:S5,4))+SUM(LARGE(D5:S5,5))+SUM(LARGE(D5:S5,6))+SUM(LARGE(D5:S5,7))+SUM(LARGE(D5:S5,8))+SUM(LARGE(D5:S5,9))</f>
        <v>34</v>
      </c>
      <c r="U5" s="4" t="e">
        <f aca="false">RANK(T5,($T$4~$T$6~$T$12~$T$14~$T$16:$T$17~$T$19~#REF!~$T$30~$T$45~$T$50))</f>
        <v>#REF!</v>
      </c>
      <c r="V5" s="22"/>
      <c r="W5" s="4"/>
      <c r="X5" s="4"/>
      <c r="Y5" s="4"/>
      <c r="Z5" s="4"/>
    </row>
    <row r="6" customFormat="false" ht="13.5" hidden="false" customHeight="true" outlineLevel="0" collapsed="false">
      <c r="A6" s="5"/>
      <c r="B6" s="17" t="s">
        <v>30</v>
      </c>
      <c r="C6" s="18" t="n">
        <v>13.7</v>
      </c>
      <c r="D6" s="19" t="n">
        <f aca="false">VLOOKUP(B6,$B$78:$J$85,8,FALSE())</f>
        <v>-4</v>
      </c>
      <c r="E6" s="19" t="n">
        <f aca="false">VLOOKUP(B6,$B$86:$J$94,8,FALSE())</f>
        <v>2</v>
      </c>
      <c r="F6" s="23" t="s">
        <v>31</v>
      </c>
      <c r="G6" s="19" t="n">
        <f aca="false">VLOOKUP(B6,$B$107:$J$118,8,FALSE())</f>
        <v>-4</v>
      </c>
      <c r="H6" s="19" t="n">
        <f aca="false">VLOOKUP(B6,$B$119:$J$128,8,FALSE())</f>
        <v>-6</v>
      </c>
      <c r="I6" s="23" t="s">
        <v>31</v>
      </c>
      <c r="J6" s="19" t="n">
        <f aca="false">VLOOKUP(B6,$B$144:$J$151,8,FALSE())</f>
        <v>2</v>
      </c>
      <c r="K6" s="19" t="n">
        <f aca="false">VLOOKUP(B6,$B$152:$J$164,8,FALSE())</f>
        <v>-9</v>
      </c>
      <c r="L6" s="19" t="n">
        <f aca="false">VLOOKUP(B6,$B$165:$J$176,8,FALSE())</f>
        <v>3</v>
      </c>
      <c r="M6" s="19" t="n">
        <f aca="false">VLOOKUP(B6,$B$177:$J$186,8,FALSE())</f>
        <v>-8</v>
      </c>
      <c r="N6" s="19" t="n">
        <f aca="false">VLOOKUP(B6,$B$187:$J$199,8,FALSE())</f>
        <v>-4</v>
      </c>
      <c r="O6" s="19" t="n">
        <f aca="false">VLOOKUP(B6,$B$200:$J$210,8,FALSE())</f>
        <v>-2</v>
      </c>
      <c r="P6" s="19" t="n">
        <f aca="false">VLOOKUP(B6,$B$211:$J$220,8,FALSE())</f>
        <v>-5</v>
      </c>
      <c r="Q6" s="19"/>
      <c r="R6" s="20"/>
      <c r="S6" s="20"/>
      <c r="T6" s="21" t="n">
        <f aca="false">SUM(LARGE(D6:S6,1))+SUM(LARGE(D6:S6,2))+SUM(LARGE(D6:S6,3))+SUM(LARGE(D6:S6,4))+SUM(LARGE(D6:S6,5))+SUM(LARGE(D6:S6,6))+SUM(LARGE(D6:S6,7))+SUM(LARGE(D6:S6,8))+SUM(LARGE(D6:S6,9))</f>
        <v>-18</v>
      </c>
      <c r="U6" s="4" t="e">
        <f aca="false">RANK(T6,($T$4~$T$6~$T$12~$T$14~$T$16:$T$17~$T$19~#REF!~$T$30~$T$45~$T$50))</f>
        <v>#REF!</v>
      </c>
      <c r="V6" s="22"/>
      <c r="W6" s="4"/>
      <c r="X6" s="4"/>
      <c r="Y6" s="4"/>
      <c r="Z6" s="4"/>
    </row>
    <row r="7" customFormat="false" ht="13.5" hidden="false" customHeight="true" outlineLevel="0" collapsed="false">
      <c r="A7" s="5"/>
      <c r="B7" s="17" t="s">
        <v>32</v>
      </c>
      <c r="C7" s="18" t="n">
        <v>14.7</v>
      </c>
      <c r="D7" s="19" t="n">
        <f aca="false">VLOOKUP(B7,$B$78:$J$85,8,FALSE())</f>
        <v>-7</v>
      </c>
      <c r="E7" s="19" t="n">
        <f aca="false">VLOOKUP(B7,$B$86:$J$94,8,FALSE())</f>
        <v>1</v>
      </c>
      <c r="F7" s="19" t="n">
        <f aca="false">VLOOKUP(B7,$B$95:$J$106,8,FALSE())</f>
        <v>-8</v>
      </c>
      <c r="G7" s="19" t="n">
        <f aca="false">VLOOKUP(B7,$B$107:$J$118,8,FALSE())</f>
        <v>-9</v>
      </c>
      <c r="H7" s="19" t="n">
        <f aca="false">VLOOKUP(B7,$B$119:$J$128,8,FALSE())</f>
        <v>2</v>
      </c>
      <c r="I7" s="19" t="n">
        <f aca="false">VLOOKUP(B7,$B$129:$J$143,8,FALSE())</f>
        <v>-6</v>
      </c>
      <c r="J7" s="19" t="n">
        <f aca="false">VLOOKUP(B7,$B$144:$J$151,8,FALSE())</f>
        <v>-10</v>
      </c>
      <c r="K7" s="19" t="n">
        <f aca="false">VLOOKUP(B7,$B$152:$J$164,8,FALSE())</f>
        <v>-10</v>
      </c>
      <c r="L7" s="19" t="n">
        <f aca="false">VLOOKUP(B7,$B$165:$J$176,8,FALSE())</f>
        <v>-9</v>
      </c>
      <c r="M7" s="19"/>
      <c r="N7" s="19" t="n">
        <f aca="false">VLOOKUP(B7,$B$187:$J$199,8,FALSE())</f>
        <v>-14</v>
      </c>
      <c r="O7" s="19" t="n">
        <f aca="false">VLOOKUP(B7,$B$200:$J$210,8,FALSE())</f>
        <v>-1</v>
      </c>
      <c r="P7" s="19" t="n">
        <f aca="false">VLOOKUP(B7,$B$211:$J$220,8,FALSE())</f>
        <v>-4</v>
      </c>
      <c r="Q7" s="20"/>
      <c r="R7" s="20"/>
      <c r="S7" s="20"/>
      <c r="T7" s="21" t="n">
        <f aca="false">SUM(LARGE(D7:S7,1))+SUM(LARGE(D7:S7,2))+SUM(LARGE(D7:S7,3))+SUM(LARGE(D7:S7,4))+SUM(LARGE(D7:S7,5))+SUM(LARGE(D7:S7,6))+SUM(LARGE(D7:S7,7))+SUM(LARGE(D7:S7,8))+SUM(LARGE(D7:S7,9))</f>
        <v>-41</v>
      </c>
      <c r="U7" s="4" t="e">
        <f aca="false">RANK(T7,($T$4~$T$6~$T$12~$T$14~$T$16:$T$17~$T$19~#REF!~$T$30~$T$45~$T$50))</f>
        <v>#REF!</v>
      </c>
      <c r="V7" s="4"/>
      <c r="W7" s="4" t="n">
        <f aca="false">SUM(LARGE(D7:S7,1))+SUM(LARGE(D7:S7,2))+SUM(LARGE(D7:S7,3))+SUM(LARGE(D7:S7,4))+SUM(LARGE(D7:S7,5))+SUM(LARGE(D7:S7,6))+SUM(LARGE(D7:S7,7))+SUM(LARGE(D7:S7,8))+SUM(LARGE(D7:S7,9))</f>
        <v>-41</v>
      </c>
      <c r="X7" s="4" t="n">
        <f aca="false">SUM(LARGE(D7:S7,1))+SUM(LARGE(D7:S7,2))+SUM(LARGE(D7:S7,3))+SUM(LARGE(D7:S7,4))+SUM(LARGE(D7:S7,5))+SUM(LARGE(D7:S7,6))+SUM(LARGE(D7:S7,7))+SUM(LARGE(D7:S7,8))+SUM(LARGE(D7:S7,9))+SUM(LARGE(D7:S7,10))</f>
        <v>-51</v>
      </c>
      <c r="Y7" s="4" t="n">
        <f aca="false">AVERAGE(D7:S7)</f>
        <v>-6.25</v>
      </c>
      <c r="Z7" s="4"/>
    </row>
    <row r="8" customFormat="false" ht="13.5" hidden="false" customHeight="true" outlineLevel="0" collapsed="false">
      <c r="A8" s="5"/>
      <c r="B8" s="17" t="s">
        <v>33</v>
      </c>
      <c r="C8" s="18" t="n">
        <v>7.3</v>
      </c>
      <c r="D8" s="19" t="n">
        <f aca="false">VLOOKUP(B8,$B$78:$J$85,8,FALSE())</f>
        <v>1</v>
      </c>
      <c r="E8" s="19" t="n">
        <f aca="false">VLOOKUP(B8,$B$86:$J$94,8,FALSE())</f>
        <v>-1</v>
      </c>
      <c r="F8" s="19" t="n">
        <f aca="false">VLOOKUP(B8,$B$95:$J$106,8,FALSE())</f>
        <v>1</v>
      </c>
      <c r="G8" s="19" t="n">
        <f aca="false">VLOOKUP(B8,$B$107:$J$118,8,FALSE())</f>
        <v>-5</v>
      </c>
      <c r="H8" s="19" t="n">
        <f aca="false">VLOOKUP(B8,$B$119:$J$128,8,FALSE())</f>
        <v>5</v>
      </c>
      <c r="I8" s="19" t="n">
        <f aca="false">VLOOKUP(B8,$B$129:$J$143,8,FALSE())</f>
        <v>-5</v>
      </c>
      <c r="J8" s="19" t="n">
        <f aca="false">VLOOKUP(B8,$B$144:$J$151,8,FALSE())</f>
        <v>0</v>
      </c>
      <c r="K8" s="19"/>
      <c r="L8" s="19" t="n">
        <f aca="false">VLOOKUP(B8,$B$165:$J$176,8,FALSE())</f>
        <v>-2</v>
      </c>
      <c r="M8" s="19"/>
      <c r="N8" s="19"/>
      <c r="O8" s="19" t="n">
        <f aca="false">VLOOKUP(B8,$B$200:$J$210,8,FALSE())</f>
        <v>-5</v>
      </c>
      <c r="P8" s="19" t="n">
        <f aca="false">VLOOKUP(B8,$B$211:$J$220,8,FALSE())</f>
        <v>2</v>
      </c>
      <c r="Q8" s="20"/>
      <c r="R8" s="20"/>
      <c r="S8" s="20"/>
      <c r="T8" s="21" t="n">
        <f aca="false">SUM(LARGE(D8:S8,1))+SUM(LARGE(D8:S8,2))+SUM(LARGE(D8:S8,3))+SUM(LARGE(D8:S8,4))+SUM(LARGE(D8:S8,5))+SUM(LARGE(D8:S8,6))+SUM(LARGE(D8:S8,7))+SUM(LARGE(D8:S8,8))+SUM(LARGE(D8:S8,9))</f>
        <v>-4</v>
      </c>
      <c r="U8" s="4" t="e">
        <f aca="false">RANK(T8,($T$4~$T$6~$T$12~$T$14~$T$16:$T$17~$T$19~#REF!~$T$30~$T$45~$T$50))</f>
        <v>#REF!</v>
      </c>
      <c r="V8" s="4"/>
      <c r="W8" s="4" t="n">
        <f aca="false">SUM(LARGE(D8:S8,1))+SUM(LARGE(D8:S8,2))+SUM(LARGE(D8:S8,3))+SUM(LARGE(D8:S8,4))+SUM(LARGE(D8:S8,5))+SUM(LARGE(D8:S8,6))+SUM(LARGE(D8:S8,7))+SUM(LARGE(D8:S8,8))+SUM(LARGE(D8:S8,9))</f>
        <v>-4</v>
      </c>
      <c r="X8" s="4" t="n">
        <f aca="false">SUM(LARGE(D8:S8,1))+SUM(LARGE(D8:S8,2))+SUM(LARGE(D8:S8,3))+SUM(LARGE(D8:S8,4))+SUM(LARGE(D8:S8,5))+SUM(LARGE(D8:S8,6))+SUM(LARGE(D8:S8,7))+SUM(LARGE(D8:S8,8))+SUM(LARGE(D8:S8,9))+SUM(LARGE(D8:S8,10))</f>
        <v>-9</v>
      </c>
      <c r="Y8" s="4" t="n">
        <f aca="false">AVERAGE(D8:S8)</f>
        <v>-0.9</v>
      </c>
      <c r="Z8" s="4"/>
    </row>
    <row r="9" customFormat="false" ht="13.5" hidden="false" customHeight="true" outlineLevel="0" collapsed="false">
      <c r="A9" s="5"/>
      <c r="B9" s="17" t="s">
        <v>34</v>
      </c>
      <c r="C9" s="18" t="n">
        <v>13.9</v>
      </c>
      <c r="D9" s="19" t="n">
        <f aca="false">VLOOKUP(B9,$B$78:$J$85,8,FALSE())</f>
        <v>-8</v>
      </c>
      <c r="E9" s="19" t="n">
        <f aca="false">VLOOKUP(B9,$B$86:$J$94,8,FALSE())</f>
        <v>-7</v>
      </c>
      <c r="F9" s="19" t="n">
        <f aca="false">VLOOKUP(B9,$B$95:$J$106,8,FALSE())</f>
        <v>3</v>
      </c>
      <c r="G9" s="19" t="n">
        <f aca="false">VLOOKUP(B9,$B$107:$J$118,8,FALSE())</f>
        <v>-4</v>
      </c>
      <c r="H9" s="19" t="n">
        <f aca="false">VLOOKUP(B9,$B$119:$J$128,8,FALSE())</f>
        <v>-3</v>
      </c>
      <c r="I9" s="19" t="n">
        <f aca="false">VLOOKUP(B9,$B$129:$J$143,8,FALSE())</f>
        <v>-10</v>
      </c>
      <c r="J9" s="19"/>
      <c r="K9" s="19"/>
      <c r="L9" s="19" t="n">
        <f aca="false">VLOOKUP(B9,$B$165:$J$176,8,FALSE())</f>
        <v>-6</v>
      </c>
      <c r="M9" s="19" t="n">
        <f aca="false">VLOOKUP(B9,$B$177:$J$186,8,FALSE())</f>
        <v>-8</v>
      </c>
      <c r="N9" s="19" t="n">
        <f aca="false">VLOOKUP(B9,$B$187:$J$199,8,FALSE())</f>
        <v>-12</v>
      </c>
      <c r="O9" s="19" t="n">
        <f aca="false">VLOOKUP(B9,$B$200:$J$210,8,FALSE())</f>
        <v>-8</v>
      </c>
      <c r="P9" s="19" t="n">
        <f aca="false">VLOOKUP(B9,$B$211:$J$220,8,FALSE())</f>
        <v>-7</v>
      </c>
      <c r="Q9" s="20"/>
      <c r="R9" s="20"/>
      <c r="S9" s="20"/>
      <c r="T9" s="21" t="n">
        <f aca="false">SUM(LARGE(D9:S9,1))+SUM(LARGE(D9:S9,2))+SUM(LARGE(D9:S9,3))+SUM(LARGE(D9:S9,4))+SUM(LARGE(D9:S9,5))+SUM(LARGE(D9:S9,6))+SUM(LARGE(D9:S9,7))+SUM(LARGE(D9:S9,8))+SUM(LARGE(D9:S9,9))</f>
        <v>-48</v>
      </c>
      <c r="U9" s="4" t="e">
        <f aca="false">RANK(T9,($T$4~$T$6~$T$12~$T$14~$T$16:$T$17~$T$19~#REF!~$T$30~$T$45~$T$50))</f>
        <v>#REF!</v>
      </c>
      <c r="V9" s="4"/>
      <c r="W9" s="4" t="n">
        <f aca="false">SUM(LARGE(D9:S9,1))+SUM(LARGE(D9:S9,2))+SUM(LARGE(D9:S9,3))+SUM(LARGE(D9:S9,4))+SUM(LARGE(D9:S9,5))+SUM(LARGE(D9:S9,6))+SUM(LARGE(D9:S9,7))+SUM(LARGE(D9:S9,8))+SUM(LARGE(D9:S9,9))</f>
        <v>-48</v>
      </c>
      <c r="X9" s="4" t="n">
        <f aca="false">SUM(LARGE(D9:S9,1))+SUM(LARGE(D9:S9,2))+SUM(LARGE(D9:S9,3))+SUM(LARGE(D9:S9,4))+SUM(LARGE(D9:S9,5))+SUM(LARGE(D9:S9,6))+SUM(LARGE(D9:S9,7))+SUM(LARGE(D9:S9,8))+SUM(LARGE(D9:S9,9))+SUM(LARGE(D9:S9,10))</f>
        <v>-58</v>
      </c>
      <c r="Y9" s="4" t="n">
        <f aca="false">AVERAGE(D9:S9)</f>
        <v>-6.36363636363636</v>
      </c>
      <c r="Z9" s="4"/>
    </row>
    <row r="10" customFormat="false" ht="13.5" hidden="false" customHeight="true" outlineLevel="0" collapsed="false">
      <c r="A10" s="5"/>
      <c r="B10" s="17" t="s">
        <v>35</v>
      </c>
      <c r="C10" s="18" t="n">
        <v>15.3</v>
      </c>
      <c r="D10" s="19" t="n">
        <f aca="false">VLOOKUP(B10,$B$78:$J$85,8,FALSE())</f>
        <v>-20</v>
      </c>
      <c r="E10" s="19"/>
      <c r="F10" s="23" t="s">
        <v>31</v>
      </c>
      <c r="G10" s="19"/>
      <c r="H10" s="23" t="s">
        <v>31</v>
      </c>
      <c r="I10" s="19" t="n">
        <f aca="false">VLOOKUP(B10,$B$129:$J$143,8,FALSE())</f>
        <v>-12</v>
      </c>
      <c r="J10" s="19"/>
      <c r="K10" s="19" t="n">
        <f aca="false">VLOOKUP(B10,$B$152:$J$164,8,FALSE())</f>
        <v>-7</v>
      </c>
      <c r="L10" s="19" t="n">
        <f aca="false">VLOOKUP(B10,$B$165:$J$176,8,FALSE())</f>
        <v>-2</v>
      </c>
      <c r="M10" s="19" t="n">
        <f aca="false">VLOOKUP(B10,$B$177:$J$186,8,FALSE())</f>
        <v>-10</v>
      </c>
      <c r="N10" s="19" t="n">
        <f aca="false">VLOOKUP(B10,$B$187:$J$199,8,FALSE())</f>
        <v>-12</v>
      </c>
      <c r="O10" s="19" t="n">
        <f aca="false">VLOOKUP(B10,$B$200:$J$210,8,FALSE())</f>
        <v>-12</v>
      </c>
      <c r="P10" s="19" t="n">
        <f aca="false">VLOOKUP(B10,$B$211:$J$220,8,FALSE())</f>
        <v>-5</v>
      </c>
      <c r="Q10" s="20"/>
      <c r="R10" s="20"/>
      <c r="S10" s="20"/>
      <c r="T10" s="21" t="e">
        <f aca="false">SUM(LARGE(D10:S10,1))+SUM(LARGE(D10:S10,2))+SUM(LARGE(D10:S10,3))+SUM(LARGE(D10:S10,4))+SUM(LARGE(D10:S10,5))+SUM(LARGE(D10:S10,6))+SUM(LARGE(D10:S10,7))+SUM(LARGE(D10:S10,8))+SUM(LARGE(D10:S10,9))</f>
        <v>#VALUE!</v>
      </c>
      <c r="U10" s="4" t="e">
        <f aca="false">RANK(T10,($T$4~$T$6~$T$12~$T$14~$T$16:$T$17~$T$19~#REF!~$T$30~$T$45~$T$50))</f>
        <v>#REF!</v>
      </c>
      <c r="V10" s="4"/>
      <c r="W10" s="4"/>
      <c r="X10" s="4"/>
      <c r="Y10" s="4"/>
      <c r="Z10" s="4"/>
    </row>
    <row r="11" customFormat="false" ht="13.5" hidden="false" customHeight="true" outlineLevel="0" collapsed="false">
      <c r="A11" s="5"/>
      <c r="B11" s="17" t="s">
        <v>36</v>
      </c>
      <c r="C11" s="18" t="n">
        <v>14.1</v>
      </c>
      <c r="D11" s="19" t="n">
        <f aca="false">VLOOKUP(B11,$B$78:$J$85,8,FALSE())</f>
        <v>-22</v>
      </c>
      <c r="E11" s="19"/>
      <c r="F11" s="23" t="s">
        <v>31</v>
      </c>
      <c r="G11" s="19"/>
      <c r="H11" s="23" t="s">
        <v>31</v>
      </c>
      <c r="I11" s="19" t="n">
        <f aca="false">VLOOKUP(B11,$B$129:$J$143,8,FALSE())</f>
        <v>-11</v>
      </c>
      <c r="J11" s="19"/>
      <c r="K11" s="19" t="n">
        <f aca="false">VLOOKUP(B11,$B$152:$J$164,8,FALSE())</f>
        <v>-10</v>
      </c>
      <c r="L11" s="19" t="n">
        <f aca="false">VLOOKUP(B11,$B$165:$J$176,8,FALSE())</f>
        <v>-9</v>
      </c>
      <c r="M11" s="19" t="n">
        <f aca="false">VLOOKUP(B11,$B$177:$J$186,8,FALSE())</f>
        <v>-19</v>
      </c>
      <c r="N11" s="19" t="n">
        <f aca="false">VLOOKUP(B11,$B$187:$J$199,8,FALSE())</f>
        <v>-15</v>
      </c>
      <c r="O11" s="19" t="n">
        <f aca="false">VLOOKUP(B11,$B$200:$J$210,8,FALSE())</f>
        <v>-11</v>
      </c>
      <c r="P11" s="19" t="n">
        <f aca="false">VLOOKUP(B11,$B$211:$J$220,8,FALSE())</f>
        <v>-7</v>
      </c>
      <c r="Q11" s="20"/>
      <c r="R11" s="20"/>
      <c r="S11" s="20"/>
      <c r="T11" s="21" t="e">
        <f aca="false">SUM(LARGE(D11:S11,1))+SUM(LARGE(D11:S11,2))+SUM(LARGE(D11:S11,3))+SUM(LARGE(D11:S11,4))+SUM(LARGE(D11:S11,5))+SUM(LARGE(D11:S11,6))+SUM(LARGE(D11:S11,7))+SUM(LARGE(D11:S11,8))+SUM(LARGE(D11:S11,9))</f>
        <v>#VALUE!</v>
      </c>
      <c r="U11" s="4" t="e">
        <f aca="false">RANK(T11,($T$4~$T$6~$T$12~$T$14~$T$16:$T$17~$T$19~#REF!~$T$30~$T$45~$T$50))</f>
        <v>#REF!</v>
      </c>
      <c r="V11" s="4"/>
      <c r="W11" s="4"/>
      <c r="X11" s="4"/>
      <c r="Y11" s="4"/>
      <c r="Z11" s="4"/>
    </row>
    <row r="12" customFormat="false" ht="13.5" hidden="false" customHeight="true" outlineLevel="0" collapsed="false">
      <c r="A12" s="5"/>
      <c r="B12" s="17" t="s">
        <v>37</v>
      </c>
      <c r="C12" s="18" t="n">
        <v>18.4</v>
      </c>
      <c r="D12" s="19"/>
      <c r="E12" s="19" t="n">
        <f aca="false">VLOOKUP(B12,$B$86:$J$94,8,FALSE())</f>
        <v>1</v>
      </c>
      <c r="F12" s="23" t="s">
        <v>31</v>
      </c>
      <c r="G12" s="19"/>
      <c r="H12" s="23" t="s">
        <v>31</v>
      </c>
      <c r="I12" s="23" t="s">
        <v>31</v>
      </c>
      <c r="J12" s="19"/>
      <c r="K12" s="19"/>
      <c r="L12" s="19"/>
      <c r="M12" s="19"/>
      <c r="N12" s="19"/>
      <c r="O12" s="19"/>
      <c r="P12" s="19"/>
      <c r="Q12" s="19"/>
      <c r="R12" s="20"/>
      <c r="S12" s="20"/>
      <c r="T12" s="21" t="e">
        <f aca="false">SUM(LARGE(D12:S12,1))+SUM(LARGE(D12:S12,2))+SUM(LARGE(D12:S12,3))+SUM(LARGE(D12:S12,4))+SUM(LARGE(D12:S12,5))+SUM(LARGE(D12:S12,6))+SUM(LARGE(D12:S12,7))+SUM(LARGE(D12:S12,8))+SUM(LARGE(D12:S12,9))</f>
        <v>#VALUE!</v>
      </c>
      <c r="U12" s="4" t="e">
        <f aca="false">RANK(T12,($T$4~$T$6~$T$12~$T$14~$T$16:$T$17~$T$19~#REF!~$T$30~$T$45~$T$50))</f>
        <v>#REF!</v>
      </c>
      <c r="V12" s="4"/>
      <c r="W12" s="4"/>
      <c r="X12" s="4"/>
      <c r="Y12" s="4"/>
      <c r="Z12" s="4"/>
    </row>
    <row r="13" customFormat="false" ht="13.5" hidden="false" customHeight="true" outlineLevel="0" collapsed="false">
      <c r="A13" s="5"/>
      <c r="B13" s="17" t="s">
        <v>38</v>
      </c>
      <c r="C13" s="18" t="n">
        <v>17.9</v>
      </c>
      <c r="D13" s="20"/>
      <c r="E13" s="19" t="n">
        <f aca="false">VLOOKUP(B13,$B$86:$J$94,8,FALSE())</f>
        <v>-4</v>
      </c>
      <c r="F13" s="19" t="n">
        <f aca="false">VLOOKUP(B13,$B$95:$J$106,8,FALSE())</f>
        <v>-14</v>
      </c>
      <c r="G13" s="19" t="n">
        <f aca="false">VLOOKUP(B13,$B$107:$J$118,8,FALSE())</f>
        <v>-8</v>
      </c>
      <c r="H13" s="23" t="s">
        <v>31</v>
      </c>
      <c r="I13" s="23" t="s">
        <v>31</v>
      </c>
      <c r="J13" s="19"/>
      <c r="K13" s="19"/>
      <c r="L13" s="19"/>
      <c r="M13" s="19"/>
      <c r="N13" s="19"/>
      <c r="O13" s="19"/>
      <c r="P13" s="19"/>
      <c r="Q13" s="20"/>
      <c r="R13" s="20"/>
      <c r="S13" s="20"/>
      <c r="T13" s="21" t="e">
        <f aca="false">SUM(LARGE(D13:S13,1))+SUM(LARGE(D13:S13,2))+SUM(LARGE(D13:S13,3))+SUM(LARGE(D13:S13,4))+SUM(LARGE(D13:S13,5))+SUM(LARGE(D13:S13,6))+SUM(LARGE(D13:S13,7))+SUM(LARGE(D13:S13,8))+SUM(LARGE(D13:S13,9))</f>
        <v>#VALUE!</v>
      </c>
      <c r="U13" s="4" t="e">
        <f aca="false">RANK(T13,($T$4~$T$6~$T$12~$T$14~$T$16:$T$17~$T$19~#REF!~$T$30~$T$45~$T$50))</f>
        <v>#REF!</v>
      </c>
      <c r="V13" s="4"/>
      <c r="W13" s="4"/>
      <c r="X13" s="4"/>
      <c r="Y13" s="4"/>
      <c r="Z13" s="4"/>
    </row>
    <row r="14" customFormat="false" ht="13.5" hidden="false" customHeight="true" outlineLevel="0" collapsed="false">
      <c r="A14" s="24"/>
      <c r="B14" s="17" t="s">
        <v>39</v>
      </c>
      <c r="C14" s="18" t="n">
        <v>11.1</v>
      </c>
      <c r="D14" s="19"/>
      <c r="E14" s="19" t="n">
        <f aca="false">VLOOKUP(B14,$B$86:$J$94,8,FALSE())</f>
        <v>-10</v>
      </c>
      <c r="F14" s="19" t="n">
        <f aca="false">VLOOKUP(B14,$B$95:$J$106,8,FALSE())</f>
        <v>2</v>
      </c>
      <c r="G14" s="19" t="n">
        <f aca="false">VLOOKUP(B14,$B$107:$J$118,8,FALSE())</f>
        <v>-3</v>
      </c>
      <c r="H14" s="23" t="s">
        <v>31</v>
      </c>
      <c r="I14" s="23" t="s">
        <v>31</v>
      </c>
      <c r="J14" s="19"/>
      <c r="K14" s="19" t="n">
        <f aca="false">VLOOKUP(B14,$B$152:$J$164,8,FALSE())</f>
        <v>-11</v>
      </c>
      <c r="L14" s="19"/>
      <c r="M14" s="19"/>
      <c r="N14" s="19"/>
      <c r="O14" s="19"/>
      <c r="P14" s="19"/>
      <c r="Q14" s="20"/>
      <c r="R14" s="20"/>
      <c r="S14" s="20"/>
      <c r="T14" s="21" t="e">
        <f aca="false">SUM(LARGE(D14:S14,1))+SUM(LARGE(D14:S14,2))+SUM(LARGE(D14:S14,3))+SUM(LARGE(D14:S14,4))+SUM(LARGE(D14:S14,5))+SUM(LARGE(D14:S14,6))+SUM(LARGE(D14:S14,7))+SUM(LARGE(D14:S14,8))+SUM(LARGE(D14:S14,9))</f>
        <v>#VALUE!</v>
      </c>
      <c r="U14" s="4" t="e">
        <f aca="false">RANK(T14,($T$4~$T$6~$T$12~$T$14~$T$16:$T$17~$T$19~#REF!~$T$30~$T$45~$T$50))</f>
        <v>#REF!</v>
      </c>
      <c r="V14" s="22"/>
      <c r="W14" s="4"/>
      <c r="X14" s="4"/>
      <c r="Y14" s="4"/>
      <c r="Z14" s="4"/>
    </row>
    <row r="15" customFormat="false" ht="13.5" hidden="false" customHeight="true" outlineLevel="0" collapsed="false">
      <c r="A15" s="5"/>
      <c r="B15" s="25" t="s">
        <v>40</v>
      </c>
      <c r="C15" s="18" t="n">
        <v>18.3</v>
      </c>
      <c r="D15" s="19"/>
      <c r="E15" s="20"/>
      <c r="F15" s="19" t="n">
        <f aca="false">VLOOKUP(B15,$B$95:$J$106,8,FALSE())</f>
        <v>-17</v>
      </c>
      <c r="G15" s="19" t="n">
        <f aca="false">VLOOKUP(B15,$B$107:$J$118,8,FALSE())</f>
        <v>-8</v>
      </c>
      <c r="H15" s="19" t="n">
        <f aca="false">VLOOKUP(B15,$B$119:$J$128,8,FALSE())</f>
        <v>6</v>
      </c>
      <c r="I15" s="19" t="n">
        <f aca="false">VLOOKUP(B15,$B$129:$J$143,8,FALSE())</f>
        <v>-11</v>
      </c>
      <c r="J15" s="19" t="n">
        <f aca="false">VLOOKUP(B15,$B$144:$J$151,8,FALSE())</f>
        <v>-10</v>
      </c>
      <c r="K15" s="19" t="n">
        <f aca="false">VLOOKUP(B15,$B$152:$J$164,8,FALSE())</f>
        <v>-8</v>
      </c>
      <c r="L15" s="19" t="n">
        <f aca="false">VLOOKUP(B15,$B$165:$J$176,8,FALSE())</f>
        <v>-7</v>
      </c>
      <c r="M15" s="19" t="n">
        <f aca="false">VLOOKUP(B15,$B$177:$J$186,8,FALSE())</f>
        <v>-12</v>
      </c>
      <c r="N15" s="19" t="n">
        <f aca="false">VLOOKUP(B15,$B$187:$J$199,8,FALSE())</f>
        <v>-4</v>
      </c>
      <c r="O15" s="19" t="n">
        <f aca="false">VLOOKUP(B15,$B$200:$J$210,8,FALSE())</f>
        <v>-6</v>
      </c>
      <c r="P15" s="19" t="n">
        <f aca="false">VLOOKUP(B15,$B$211:$J$220,8,FALSE())</f>
        <v>2</v>
      </c>
      <c r="Q15" s="20"/>
      <c r="R15" s="20"/>
      <c r="S15" s="20"/>
      <c r="T15" s="21" t="n">
        <f aca="false">SUM(LARGE(D15:S15,1))+SUM(LARGE(D15:S15,2))+SUM(LARGE(D15:S15,3))+SUM(LARGE(D15:S15,4))+SUM(LARGE(D15:S15,5))+SUM(LARGE(D15:S15,6))+SUM(LARGE(D15:S15,7))+SUM(LARGE(D15:S15,8))+SUM(LARGE(D15:S15,9))</f>
        <v>-46</v>
      </c>
      <c r="U15" s="4" t="e">
        <f aca="false">RANK(T15,($T$4~$T$6~$T$12~$T$14~$T$16:$T$17~$T$19~#REF!~$T$30~$T$45~$T$50))</f>
        <v>#REF!</v>
      </c>
      <c r="V15" s="4"/>
      <c r="W15" s="4"/>
      <c r="X15" s="4"/>
      <c r="Y15" s="4"/>
      <c r="Z15" s="4"/>
    </row>
    <row r="16" customFormat="false" ht="13.5" hidden="false" customHeight="true" outlineLevel="0" collapsed="false">
      <c r="A16" s="5"/>
      <c r="B16" s="25" t="s">
        <v>41</v>
      </c>
      <c r="C16" s="18" t="n">
        <v>12.3</v>
      </c>
      <c r="D16" s="19"/>
      <c r="E16" s="19"/>
      <c r="F16" s="19" t="n">
        <f aca="false">VLOOKUP(B16,$B$95:$J$106,8,FALSE())</f>
        <v>-16</v>
      </c>
      <c r="G16" s="19"/>
      <c r="H16" s="19" t="n">
        <f aca="false">VLOOKUP(B16,$B$119:$J$128,8,FALSE())</f>
        <v>-20</v>
      </c>
      <c r="I16" s="23" t="s">
        <v>31</v>
      </c>
      <c r="J16" s="19"/>
      <c r="K16" s="19"/>
      <c r="L16" s="19" t="n">
        <f aca="false">VLOOKUP(B16,$B$165:$J$176,8,FALSE())</f>
        <v>-17</v>
      </c>
      <c r="M16" s="19"/>
      <c r="N16" s="19"/>
      <c r="O16" s="19"/>
      <c r="P16" s="19"/>
      <c r="Q16" s="19"/>
      <c r="R16" s="20"/>
      <c r="S16" s="20"/>
      <c r="T16" s="21" t="e">
        <f aca="false">SUM(LARGE(D16:S16,1))+SUM(LARGE(D16:S16,2))+SUM(LARGE(D16:S16,3))+SUM(LARGE(D16:S16,4))+SUM(LARGE(D16:S16,5))+SUM(LARGE(D16:S16,6))+SUM(LARGE(D16:S16,7))+SUM(LARGE(D16:S16,8))+SUM(LARGE(D16:S16,9))</f>
        <v>#VALUE!</v>
      </c>
      <c r="U16" s="4" t="e">
        <f aca="false">RANK(T16,($T$4~$T$6~$T$12~$T$14~$T$16:$T$17~$T$19~#REF!~$T$30~$T$45~$T$50))</f>
        <v>#REF!</v>
      </c>
      <c r="V16" s="4"/>
      <c r="W16" s="4"/>
      <c r="X16" s="4"/>
      <c r="Y16" s="4"/>
      <c r="Z16" s="4"/>
    </row>
    <row r="17" customFormat="false" ht="13.5" hidden="false" customHeight="true" outlineLevel="0" collapsed="false">
      <c r="A17" s="5"/>
      <c r="B17" s="25" t="s">
        <v>42</v>
      </c>
      <c r="C17" s="18" t="n">
        <v>9.1</v>
      </c>
      <c r="D17" s="20"/>
      <c r="E17" s="19"/>
      <c r="F17" s="19" t="n">
        <f aca="false">VLOOKUP(B17,$B$95:$J$106,8,FALSE())</f>
        <v>-16</v>
      </c>
      <c r="G17" s="19"/>
      <c r="H17" s="23" t="s">
        <v>31</v>
      </c>
      <c r="I17" s="23" t="s">
        <v>31</v>
      </c>
      <c r="J17" s="19"/>
      <c r="K17" s="19"/>
      <c r="L17" s="19"/>
      <c r="M17" s="19"/>
      <c r="N17" s="19"/>
      <c r="O17" s="19"/>
      <c r="P17" s="19"/>
      <c r="Q17" s="19"/>
      <c r="R17" s="20"/>
      <c r="S17" s="20"/>
      <c r="T17" s="21" t="e">
        <f aca="false">SUM(LARGE(D17:S17,1))+SUM(LARGE(D17:S17,2))+SUM(LARGE(D17:S17,3))+SUM(LARGE(D17:S17,4))+SUM(LARGE(D17:S17,5))+SUM(LARGE(D17:S17,6))+SUM(LARGE(D17:S17,7))+SUM(LARGE(D17:S17,8))+SUM(LARGE(D17:S17,9))</f>
        <v>#VALUE!</v>
      </c>
      <c r="U17" s="4" t="e">
        <f aca="false">RANK(T17,($T$4~$T$6~$T$12~$T$14~$T$16:$T$17~$T$19~#REF!~$T$30~$T$45~$T$50))</f>
        <v>#REF!</v>
      </c>
      <c r="V17" s="26"/>
      <c r="W17" s="4"/>
      <c r="X17" s="4"/>
      <c r="Y17" s="4"/>
      <c r="Z17" s="4"/>
    </row>
    <row r="18" customFormat="false" ht="13.5" hidden="false" customHeight="true" outlineLevel="0" collapsed="false">
      <c r="A18" s="5"/>
      <c r="B18" s="25" t="s">
        <v>43</v>
      </c>
      <c r="C18" s="18" t="n">
        <v>10.8</v>
      </c>
      <c r="D18" s="20"/>
      <c r="E18" s="20"/>
      <c r="F18" s="19" t="n">
        <f aca="false">VLOOKUP(B18,$B$95:$J$106,8,FALSE())</f>
        <v>-42</v>
      </c>
      <c r="G18" s="19" t="n">
        <f aca="false">VLOOKUP(B18,$B$107:$J$118,8,FALSE())</f>
        <v>-74</v>
      </c>
      <c r="H18" s="23" t="s">
        <v>31</v>
      </c>
      <c r="I18" s="19" t="n">
        <f aca="false">VLOOKUP(B18,$B$129:$J$143,8,FALSE())</f>
        <v>-59</v>
      </c>
      <c r="J18" s="19"/>
      <c r="K18" s="19"/>
      <c r="L18" s="19"/>
      <c r="M18" s="19"/>
      <c r="N18" s="19"/>
      <c r="O18" s="19"/>
      <c r="P18" s="19"/>
      <c r="Q18" s="20"/>
      <c r="R18" s="20"/>
      <c r="S18" s="20"/>
      <c r="T18" s="21" t="e">
        <f aca="false">SUM(LARGE(D18:S18,1))+SUM(LARGE(D18:S18,2))+SUM(LARGE(D18:S18,3))+SUM(LARGE(D18:S18,4))+SUM(LARGE(D18:S18,5))+SUM(LARGE(D18:S18,6))+SUM(LARGE(D18:S18,7))+SUM(LARGE(D18:S18,8))+SUM(LARGE(D18:S18,9))</f>
        <v>#VALUE!</v>
      </c>
      <c r="U18" s="4" t="e">
        <f aca="false">RANK(T18,($T$4~$T$6~$T$12~$T$14~$T$16:$T$17~$T$19~#REF!~$T$30~$T$45~$T$50))</f>
        <v>#REF!</v>
      </c>
      <c r="V18" s="4"/>
      <c r="W18" s="4"/>
      <c r="X18" s="4"/>
      <c r="Y18" s="4"/>
      <c r="Z18" s="4"/>
    </row>
    <row r="19" customFormat="false" ht="13.5" hidden="false" customHeight="true" outlineLevel="0" collapsed="false">
      <c r="A19" s="5"/>
      <c r="B19" s="25" t="s">
        <v>44</v>
      </c>
      <c r="C19" s="18" t="n">
        <v>6.5</v>
      </c>
      <c r="D19" s="19"/>
      <c r="E19" s="19"/>
      <c r="F19" s="19" t="n">
        <f aca="false">VLOOKUP(B19,$B$95:$J$106,8,FALSE())</f>
        <v>-11</v>
      </c>
      <c r="G19" s="19"/>
      <c r="H19" s="23" t="s">
        <v>31</v>
      </c>
      <c r="I19" s="23" t="s">
        <v>31</v>
      </c>
      <c r="J19" s="19"/>
      <c r="K19" s="19"/>
      <c r="L19" s="19"/>
      <c r="M19" s="19"/>
      <c r="N19" s="19"/>
      <c r="O19" s="19"/>
      <c r="P19" s="19"/>
      <c r="Q19" s="19"/>
      <c r="R19" s="20"/>
      <c r="S19" s="20"/>
      <c r="T19" s="21" t="e">
        <f aca="false">SUM(LARGE(D19:S19,1))+SUM(LARGE(D19:S19,2))+SUM(LARGE(D19:S19,3))+SUM(LARGE(D19:S19,4))+SUM(LARGE(D19:S19,5))+SUM(LARGE(D19:S19,6))+SUM(LARGE(D19:S19,7))+SUM(LARGE(D19:S19,8))+SUM(LARGE(D19:S19,9))</f>
        <v>#VALUE!</v>
      </c>
      <c r="U19" s="4" t="e">
        <f aca="false">RANK(T19,($T$4~$T$6~$T$12~$T$14~$T$16:$T$17~$T$19~#REF!~$T$30~$T$45~$T$50))</f>
        <v>#REF!</v>
      </c>
      <c r="V19" s="4"/>
      <c r="W19" s="4"/>
      <c r="X19" s="4"/>
      <c r="Y19" s="4"/>
      <c r="Z19" s="4"/>
    </row>
    <row r="20" customFormat="false" ht="13.5" hidden="false" customHeight="true" outlineLevel="0" collapsed="false">
      <c r="A20" s="5"/>
      <c r="B20" s="27" t="s">
        <v>45</v>
      </c>
      <c r="C20" s="18" t="n">
        <v>12.7</v>
      </c>
      <c r="D20" s="20"/>
      <c r="E20" s="19"/>
      <c r="F20" s="20"/>
      <c r="G20" s="19" t="n">
        <f aca="false">VLOOKUP(B20,$B$107:$J$118,8,FALSE())</f>
        <v>-35</v>
      </c>
      <c r="H20" s="23" t="s">
        <v>31</v>
      </c>
      <c r="I20" s="23" t="s">
        <v>31</v>
      </c>
      <c r="J20" s="19"/>
      <c r="K20" s="19" t="n">
        <f aca="false">VLOOKUP(B20,$B$152:$J$164,8,FALSE())</f>
        <v>-17</v>
      </c>
      <c r="L20" s="19"/>
      <c r="M20" s="19"/>
      <c r="N20" s="19"/>
      <c r="O20" s="19"/>
      <c r="P20" s="19"/>
      <c r="Q20" s="19"/>
      <c r="R20" s="20"/>
      <c r="S20" s="20"/>
      <c r="T20" s="21" t="e">
        <f aca="false">SUM(LARGE(D20:S20,1))+SUM(LARGE(D20:S20,2))+SUM(LARGE(D20:S20,3))+SUM(LARGE(D20:S20,4))+SUM(LARGE(D20:S20,5))+SUM(LARGE(D20:S20,6))+SUM(LARGE(D20:S20,7))+SUM(LARGE(D20:S20,8))+SUM(LARGE(D20:S20,9))</f>
        <v>#VALUE!</v>
      </c>
      <c r="U20" s="4" t="e">
        <f aca="false">RANK(T20,($T$4~$T$6~$T$12~$T$14~$T$16:$T$17~$T$19~#REF!~$T$30~$T$45~$T$50))</f>
        <v>#REF!</v>
      </c>
      <c r="V20" s="4"/>
      <c r="W20" s="4"/>
      <c r="X20" s="4"/>
      <c r="Y20" s="4"/>
      <c r="Z20" s="4"/>
    </row>
    <row r="21" customFormat="false" ht="13.5" hidden="false" customHeight="true" outlineLevel="0" collapsed="false">
      <c r="A21" s="5"/>
      <c r="B21" s="27" t="s">
        <v>46</v>
      </c>
      <c r="C21" s="18" t="n">
        <v>14.3</v>
      </c>
      <c r="D21" s="20"/>
      <c r="E21" s="20"/>
      <c r="F21" s="20"/>
      <c r="G21" s="19" t="n">
        <f aca="false">VLOOKUP(B21,$B$107:$J$118,8,FALSE())</f>
        <v>-39</v>
      </c>
      <c r="H21" s="23" t="s">
        <v>31</v>
      </c>
      <c r="I21" s="19" t="n">
        <f aca="false">VLOOKUP(B21,$B$129:$J$143,8,FALSE())</f>
        <v>-16</v>
      </c>
      <c r="J21" s="19" t="n">
        <f aca="false">VLOOKUP(B21,$B$144:$J$151,8,FALSE())</f>
        <v>-14</v>
      </c>
      <c r="K21" s="19" t="n">
        <f aca="false">VLOOKUP(B21,$B$152:$J$164,8,FALSE())</f>
        <v>-29</v>
      </c>
      <c r="L21" s="19"/>
      <c r="M21" s="19"/>
      <c r="N21" s="19"/>
      <c r="O21" s="19"/>
      <c r="P21" s="19" t="n">
        <f aca="false">VLOOKUP(B21,$B$211:$J$220,8,FALSE())</f>
        <v>-17</v>
      </c>
      <c r="Q21" s="20"/>
      <c r="R21" s="20"/>
      <c r="S21" s="20"/>
      <c r="T21" s="21" t="e">
        <f aca="false">SUM(LARGE(D21:S21,1))+SUM(LARGE(D21:S21,2))+SUM(LARGE(D21:S21,3))+SUM(LARGE(D21:S21,4))+SUM(LARGE(D21:S21,5))+SUM(LARGE(D21:S21,6))+SUM(LARGE(D21:S21,7))+SUM(LARGE(D21:S21,8))+SUM(LARGE(D21:S21,9))</f>
        <v>#VALUE!</v>
      </c>
      <c r="U21" s="4" t="e">
        <f aca="false">RANK(T21,($T$4~$T$6~$T$12~$T$14~$T$16:$T$17~$T$19~#REF!~$T$30~$T$45~$T$50))</f>
        <v>#REF!</v>
      </c>
      <c r="V21" s="4"/>
      <c r="W21" s="4"/>
      <c r="X21" s="4"/>
      <c r="Y21" s="4"/>
      <c r="Z21" s="4"/>
    </row>
    <row r="22" customFormat="false" ht="13.5" hidden="false" customHeight="true" outlineLevel="0" collapsed="false">
      <c r="A22" s="5"/>
      <c r="B22" s="28" t="s">
        <v>47</v>
      </c>
      <c r="C22" s="18" t="n">
        <v>3.8</v>
      </c>
      <c r="D22" s="20"/>
      <c r="E22" s="20"/>
      <c r="F22" s="20"/>
      <c r="G22" s="20"/>
      <c r="H22" s="19" t="n">
        <f aca="false">VLOOKUP(B22,$B$119:$J$128,8,FALSE())</f>
        <v>-18</v>
      </c>
      <c r="I22" s="19" t="n">
        <f aca="false">VLOOKUP(B22,$B$129:$J$143,8,FALSE())</f>
        <v>1</v>
      </c>
      <c r="J22" s="19"/>
      <c r="K22" s="19" t="n">
        <f aca="false">VLOOKUP(B22,$B$152:$J$164,8,FALSE())</f>
        <v>-1</v>
      </c>
      <c r="L22" s="19"/>
      <c r="M22" s="19"/>
      <c r="N22" s="19" t="n">
        <f aca="false">VLOOKUP(B22,$B$187:$J$199,8,FALSE())</f>
        <v>-8</v>
      </c>
      <c r="O22" s="19" t="n">
        <f aca="false">VLOOKUP(B22,$B$200:$J$210,8,FALSE())</f>
        <v>-1</v>
      </c>
      <c r="P22" s="19"/>
      <c r="Q22" s="20"/>
      <c r="R22" s="20"/>
      <c r="S22" s="20"/>
      <c r="T22" s="21" t="e">
        <f aca="false">SUM(LARGE(D22:S22,1))+SUM(LARGE(D22:S22,2))+SUM(LARGE(D22:S22,3))+SUM(LARGE(D22:S22,4))+SUM(LARGE(D22:S22,5))+SUM(LARGE(D22:S22,6))+SUM(LARGE(D22:S22,7))+SUM(LARGE(D22:S22,8))+SUM(LARGE(D22:S22,9))</f>
        <v>#VALUE!</v>
      </c>
      <c r="U22" s="4" t="e">
        <f aca="false">RANK(T22,($T$4~$T$6~$T$12~$T$14~$T$16:$T$17~$T$19~#REF!~$T$30~$T$45~$T$50))</f>
        <v>#REF!</v>
      </c>
      <c r="V22" s="4"/>
      <c r="W22" s="4"/>
      <c r="X22" s="4"/>
      <c r="Y22" s="4"/>
      <c r="Z22" s="4"/>
    </row>
    <row r="23" customFormat="false" ht="13.5" hidden="false" customHeight="true" outlineLevel="0" collapsed="false">
      <c r="A23" s="5"/>
      <c r="B23" s="28" t="s">
        <v>48</v>
      </c>
      <c r="C23" s="18" t="n">
        <v>29.3</v>
      </c>
      <c r="D23" s="20"/>
      <c r="E23" s="20"/>
      <c r="F23" s="20"/>
      <c r="G23" s="20"/>
      <c r="H23" s="19" t="n">
        <f aca="false">VLOOKUP(B23,$B$119:$J$128,8,FALSE())</f>
        <v>-23</v>
      </c>
      <c r="I23" s="23" t="s">
        <v>31</v>
      </c>
      <c r="J23" s="19" t="n">
        <f aca="false">VLOOKUP(B23,$B$144:$J$151,8,FALSE())</f>
        <v>-58</v>
      </c>
      <c r="K23" s="19"/>
      <c r="L23" s="19"/>
      <c r="M23" s="19"/>
      <c r="N23" s="19"/>
      <c r="O23" s="19"/>
      <c r="P23" s="19"/>
      <c r="Q23" s="20"/>
      <c r="R23" s="20"/>
      <c r="S23" s="20"/>
      <c r="T23" s="21" t="e">
        <f aca="false">SUM(LARGE(D23:S23,1))+SUM(LARGE(D23:S23,2))+SUM(LARGE(D23:S23,3))+SUM(LARGE(D23:S23,4))+SUM(LARGE(D23:S23,5))+SUM(LARGE(D23:S23,6))+SUM(LARGE(D23:S23,7))+SUM(LARGE(D23:S23,8))+SUM(LARGE(D23:S23,9))</f>
        <v>#VALUE!</v>
      </c>
      <c r="U23" s="4" t="e">
        <f aca="false">RANK(T23,($T$4~$T$6~$T$12~$T$14~$T$16:$T$17~$T$19~#REF!~$T$30~$T$45~$T$50))</f>
        <v>#REF!</v>
      </c>
      <c r="V23" s="4"/>
      <c r="W23" s="4"/>
      <c r="X23" s="4"/>
      <c r="Y23" s="4"/>
      <c r="Z23" s="4"/>
    </row>
    <row r="24" customFormat="false" ht="13.5" hidden="false" customHeight="true" outlineLevel="0" collapsed="false">
      <c r="A24" s="5"/>
      <c r="B24" s="28" t="s">
        <v>49</v>
      </c>
      <c r="C24" s="18" t="n">
        <v>7.6</v>
      </c>
      <c r="D24" s="20"/>
      <c r="E24" s="20"/>
      <c r="F24" s="20"/>
      <c r="G24" s="20"/>
      <c r="H24" s="20"/>
      <c r="I24" s="19" t="n">
        <f aca="false">VLOOKUP(B24,$B$129:$J$143,8,FALSE())</f>
        <v>-4</v>
      </c>
      <c r="J24" s="19"/>
      <c r="K24" s="19" t="n">
        <f aca="false">VLOOKUP(B24,$B$152:$J$164,8,FALSE())</f>
        <v>-13</v>
      </c>
      <c r="L24" s="19" t="n">
        <f aca="false">VLOOKUP(B24,$B$165:$J$176,8,FALSE())</f>
        <v>-1</v>
      </c>
      <c r="M24" s="19" t="n">
        <f aca="false">VLOOKUP(B24,$B$177:$J$186,8,FALSE())</f>
        <v>-5</v>
      </c>
      <c r="N24" s="19"/>
      <c r="O24" s="19"/>
      <c r="P24" s="19"/>
      <c r="Q24" s="20"/>
      <c r="R24" s="20"/>
      <c r="S24" s="20"/>
      <c r="T24" s="21" t="e">
        <f aca="false">SUM(LARGE(D24:S24,1))+SUM(LARGE(D24:S24,2))+SUM(LARGE(D24:S24,3))+SUM(LARGE(D24:S24,4))+SUM(LARGE(D24:S24,5))+SUM(LARGE(D24:S24,6))+SUM(LARGE(D24:S24,7))+SUM(LARGE(D24:S24,8))+SUM(LARGE(D24:S24,9))</f>
        <v>#VALUE!</v>
      </c>
      <c r="U24" s="4" t="e">
        <f aca="false">RANK(T24,($T$4~$T$6~$T$12~$T$14~$T$16:$T$17~$T$19~#REF!~$T$30~$T$45~$T$50))</f>
        <v>#REF!</v>
      </c>
      <c r="V24" s="4"/>
      <c r="W24" s="4"/>
      <c r="X24" s="4"/>
      <c r="Y24" s="4"/>
      <c r="Z24" s="4"/>
    </row>
    <row r="25" customFormat="false" ht="13.5" hidden="false" customHeight="true" outlineLevel="0" collapsed="false">
      <c r="A25" s="5"/>
      <c r="B25" s="28" t="s">
        <v>50</v>
      </c>
      <c r="C25" s="18" t="n">
        <v>28.9</v>
      </c>
      <c r="D25" s="20"/>
      <c r="E25" s="20"/>
      <c r="F25" s="20"/>
      <c r="G25" s="20"/>
      <c r="H25" s="20"/>
      <c r="I25" s="19" t="n">
        <f aca="false">VLOOKUP(B25,$B$129:$J$143,8,FALSE())</f>
        <v>-43</v>
      </c>
      <c r="J25" s="19"/>
      <c r="K25" s="19"/>
      <c r="L25" s="19"/>
      <c r="M25" s="19" t="n">
        <f aca="false">VLOOKUP(B25,$B$177:$J$186,8,FALSE())</f>
        <v>-22</v>
      </c>
      <c r="N25" s="19"/>
      <c r="O25" s="19"/>
      <c r="P25" s="19"/>
      <c r="Q25" s="20"/>
      <c r="R25" s="20"/>
      <c r="S25" s="20"/>
      <c r="T25" s="21" t="e">
        <f aca="false">SUM(LARGE(D25:S25,1))+SUM(LARGE(D25:S25,2))+SUM(LARGE(D25:S25,3))+SUM(LARGE(D25:S25,4))+SUM(LARGE(D25:S25,5))+SUM(LARGE(D25:S25,6))+SUM(LARGE(D25:S25,7))+SUM(LARGE(D25:S25,8))+SUM(LARGE(D25:S25,9))</f>
        <v>#VALUE!</v>
      </c>
      <c r="U25" s="4" t="e">
        <f aca="false">RANK(T25,($T$4~$T$6~$T$12~$T$14~$T$16:$T$17~$T$19~#REF!~$T$30~$T$45~$T$50))</f>
        <v>#REF!</v>
      </c>
      <c r="V25" s="4"/>
      <c r="W25" s="4"/>
      <c r="X25" s="4"/>
      <c r="Y25" s="4"/>
      <c r="Z25" s="4"/>
    </row>
    <row r="26" customFormat="false" ht="13.5" hidden="false" customHeight="true" outlineLevel="0" collapsed="false">
      <c r="A26" s="5"/>
      <c r="B26" s="27" t="s">
        <v>51</v>
      </c>
      <c r="C26" s="18" t="n">
        <v>16.8</v>
      </c>
      <c r="D26" s="20"/>
      <c r="E26" s="20"/>
      <c r="F26" s="20"/>
      <c r="G26" s="20"/>
      <c r="H26" s="20"/>
      <c r="I26" s="19" t="n">
        <f aca="false">VLOOKUP(B26,$B$129:$J$143,8,FALSE())</f>
        <v>-8</v>
      </c>
      <c r="J26" s="19"/>
      <c r="K26" s="19"/>
      <c r="L26" s="19"/>
      <c r="M26" s="19"/>
      <c r="N26" s="19" t="n">
        <f aca="false">VLOOKUP(B26,$B$187:$J$199,8,FALSE())</f>
        <v>-5</v>
      </c>
      <c r="O26" s="19" t="n">
        <f aca="false">VLOOKUP(B26,$B$200:$J$210,8,FALSE())</f>
        <v>-11</v>
      </c>
      <c r="P26" s="19"/>
      <c r="Q26" s="20"/>
      <c r="R26" s="20"/>
      <c r="S26" s="20"/>
      <c r="T26" s="21" t="e">
        <f aca="false">SUM(LARGE(D26:S26,1))+SUM(LARGE(D26:S26,2))+SUM(LARGE(D26:S26,3))+SUM(LARGE(D26:S26,4))+SUM(LARGE(D26:S26,5))+SUM(LARGE(D26:S26,6))+SUM(LARGE(D26:S26,7))+SUM(LARGE(D26:S26,8))+SUM(LARGE(D26:S26,9))</f>
        <v>#VALUE!</v>
      </c>
      <c r="U26" s="4" t="e">
        <f aca="false">RANK(T26,($T$4~$T$6~$T$12~$T$14~$T$16:$T$17~$T$19~#REF!~$T$30~$T$45~$T$50))</f>
        <v>#REF!</v>
      </c>
      <c r="V26" s="4"/>
      <c r="W26" s="4"/>
      <c r="X26" s="4"/>
      <c r="Y26" s="4"/>
      <c r="Z26" s="4"/>
    </row>
    <row r="27" customFormat="false" ht="13.5" hidden="false" customHeight="true" outlineLevel="0" collapsed="false">
      <c r="A27" s="5"/>
      <c r="B27" s="29" t="s">
        <v>52</v>
      </c>
      <c r="C27" s="18" t="n">
        <v>14.6</v>
      </c>
      <c r="D27" s="20"/>
      <c r="E27" s="20"/>
      <c r="F27" s="20"/>
      <c r="G27" s="20"/>
      <c r="H27" s="20"/>
      <c r="I27" s="19" t="n">
        <f aca="false">VLOOKUP(B27,$B$129:$J$143,8,FALSE())</f>
        <v>-30</v>
      </c>
      <c r="J27" s="19"/>
      <c r="K27" s="19"/>
      <c r="L27" s="19"/>
      <c r="M27" s="19"/>
      <c r="N27" s="19"/>
      <c r="O27" s="19"/>
      <c r="P27" s="19"/>
      <c r="Q27" s="20"/>
      <c r="R27" s="20"/>
      <c r="S27" s="20"/>
      <c r="T27" s="21" t="e">
        <f aca="false">SUM(LARGE(D27:S27,1))+SUM(LARGE(D27:S27,2))+SUM(LARGE(D27:S27,3))+SUM(LARGE(D27:S27,4))+SUM(LARGE(D27:S27,5))+SUM(LARGE(D27:S27,6))+SUM(LARGE(D27:S27,7))+SUM(LARGE(D27:S27,8))+SUM(LARGE(D27:S27,9))</f>
        <v>#VALUE!</v>
      </c>
      <c r="U27" s="4" t="e">
        <f aca="false">RANK(T27,($T$4~$T$6~$T$12~$T$14~$T$16:$T$17~$T$19~#REF!~$T$30~$T$45~$T$50))</f>
        <v>#REF!</v>
      </c>
      <c r="V27" s="4"/>
      <c r="W27" s="4"/>
      <c r="X27" s="4"/>
      <c r="Y27" s="4"/>
      <c r="Z27" s="4"/>
    </row>
    <row r="28" customFormat="false" ht="13.5" hidden="false" customHeight="true" outlineLevel="0" collapsed="false">
      <c r="A28" s="5"/>
      <c r="B28" s="29" t="s">
        <v>53</v>
      </c>
      <c r="C28" s="18" t="n">
        <v>26.7</v>
      </c>
      <c r="D28" s="20"/>
      <c r="E28" s="20"/>
      <c r="F28" s="20"/>
      <c r="G28" s="20"/>
      <c r="H28" s="20"/>
      <c r="I28" s="19" t="n">
        <f aca="false">VLOOKUP(B28,$B$129:$J$143,8,FALSE())</f>
        <v>-27</v>
      </c>
      <c r="J28" s="19"/>
      <c r="K28" s="19"/>
      <c r="L28" s="19"/>
      <c r="M28" s="19"/>
      <c r="N28" s="19"/>
      <c r="O28" s="19"/>
      <c r="P28" s="19"/>
      <c r="Q28" s="20"/>
      <c r="R28" s="20"/>
      <c r="S28" s="20"/>
      <c r="T28" s="21" t="e">
        <f aca="false">SUM(LARGE(D28:S28,1))+SUM(LARGE(D28:S28,2))+SUM(LARGE(D28:S28,3))+SUM(LARGE(D28:S28,4))+SUM(LARGE(D28:S28,5))+SUM(LARGE(D28:S28,6))+SUM(LARGE(D28:S28,7))+SUM(LARGE(D28:S28,8))+SUM(LARGE(D28:S28,9))</f>
        <v>#VALUE!</v>
      </c>
      <c r="U28" s="4" t="e">
        <f aca="false">RANK(T28,($T$4~$T$6~$T$12~$T$14~$T$16:$T$17~$T$19~#REF!~$T$30~$T$45~$T$50))</f>
        <v>#REF!</v>
      </c>
      <c r="V28" s="4"/>
      <c r="W28" s="4"/>
      <c r="X28" s="4"/>
      <c r="Y28" s="4"/>
      <c r="Z28" s="4"/>
    </row>
    <row r="29" customFormat="false" ht="13.5" hidden="false" customHeight="true" outlineLevel="0" collapsed="false">
      <c r="A29" s="5"/>
      <c r="B29" s="17" t="s">
        <v>54</v>
      </c>
      <c r="C29" s="18" t="n">
        <v>23.7</v>
      </c>
      <c r="D29" s="20"/>
      <c r="E29" s="20"/>
      <c r="F29" s="20"/>
      <c r="G29" s="20"/>
      <c r="H29" s="20"/>
      <c r="I29" s="20"/>
      <c r="J29" s="19" t="n">
        <f aca="false">VLOOKUP(B29,$B$144:$J$151,8,FALSE())</f>
        <v>-24</v>
      </c>
      <c r="K29" s="19" t="n">
        <f aca="false">VLOOKUP(B29,$B$152:$J$164,8,FALSE())</f>
        <v>-23</v>
      </c>
      <c r="L29" s="19" t="n">
        <f aca="false">VLOOKUP(B29,$B$165:$J$176,8,FALSE())</f>
        <v>-15</v>
      </c>
      <c r="M29" s="19" t="n">
        <f aca="false">VLOOKUP(B29,$B$177:$J$186,8,FALSE())</f>
        <v>-19</v>
      </c>
      <c r="N29" s="19" t="n">
        <f aca="false">VLOOKUP(B29,$B$187:$J$199,8,FALSE())</f>
        <v>-10</v>
      </c>
      <c r="O29" s="19" t="n">
        <f aca="false">VLOOKUP(B29,$B$200:$J$210,8,FALSE())</f>
        <v>-9</v>
      </c>
      <c r="P29" s="19"/>
      <c r="Q29" s="19"/>
      <c r="R29" s="20"/>
      <c r="S29" s="20"/>
      <c r="T29" s="21" t="e">
        <f aca="false">SUM(LARGE(D29:S29,1))+SUM(LARGE(D29:S29,2))+SUM(LARGE(D29:S29,3))+SUM(LARGE(D29:S29,4))+SUM(LARGE(D29:S29,5))+SUM(LARGE(D29:S29,6))+SUM(LARGE(D29:S29,7))+SUM(LARGE(D29:S29,8))+SUM(LARGE(D29:S29,9))</f>
        <v>#VALUE!</v>
      </c>
      <c r="U29" s="4" t="e">
        <f aca="false">RANK(T29,($T$4~$T$6~$T$12~$T$14~$T$16:$T$17~$T$19~#REF!~$T$30~$T$45~$T$50))</f>
        <v>#REF!</v>
      </c>
      <c r="V29" s="4"/>
      <c r="W29" s="4"/>
      <c r="X29" s="4"/>
      <c r="Y29" s="4"/>
      <c r="Z29" s="4"/>
    </row>
    <row r="30" customFormat="false" ht="13.5" hidden="false" customHeight="true" outlineLevel="0" collapsed="false">
      <c r="A30" s="5"/>
      <c r="B30" s="17" t="s">
        <v>55</v>
      </c>
      <c r="C30" s="18" t="n">
        <v>26.2</v>
      </c>
      <c r="D30" s="19"/>
      <c r="E30" s="19"/>
      <c r="F30" s="19"/>
      <c r="G30" s="19"/>
      <c r="H30" s="19"/>
      <c r="I30" s="19"/>
      <c r="J30" s="19"/>
      <c r="K30" s="19" t="n">
        <f aca="false">VLOOKUP(B30,$B$152:$J$164,8,FALSE())</f>
        <v>-14</v>
      </c>
      <c r="L30" s="19"/>
      <c r="M30" s="19"/>
      <c r="N30" s="19"/>
      <c r="O30" s="19"/>
      <c r="P30" s="19"/>
      <c r="Q30" s="19"/>
      <c r="R30" s="20"/>
      <c r="S30" s="20"/>
      <c r="T30" s="21" t="e">
        <f aca="false">SUM(LARGE(D30:S30,1))+SUM(LARGE(D30:S30,2))+SUM(LARGE(D30:S30,3))+SUM(LARGE(D30:S30,4))+SUM(LARGE(D30:S30,5))+SUM(LARGE(D30:S30,6))+SUM(LARGE(D30:S30,7))+SUM(LARGE(D30:S30,8))+SUM(LARGE(D30:S30,9))</f>
        <v>#VALUE!</v>
      </c>
      <c r="U30" s="4" t="e">
        <f aca="false">RANK(T30,($T$4~$T$6~$T$12~$T$14~$T$16:$T$17~$T$19~#REF!~$T$30~$T$45~$T$50))</f>
        <v>#REF!</v>
      </c>
      <c r="V30" s="4"/>
      <c r="W30" s="4"/>
      <c r="X30" s="4"/>
      <c r="Y30" s="4"/>
      <c r="Z30" s="4"/>
    </row>
    <row r="31" customFormat="false" ht="13.5" hidden="false" customHeight="true" outlineLevel="0" collapsed="false">
      <c r="A31" s="5"/>
      <c r="B31" s="17" t="s">
        <v>56</v>
      </c>
      <c r="C31" s="18" t="n">
        <v>10.8</v>
      </c>
      <c r="D31" s="20"/>
      <c r="E31" s="20"/>
      <c r="F31" s="20"/>
      <c r="G31" s="20"/>
      <c r="H31" s="20"/>
      <c r="I31" s="20"/>
      <c r="J31" s="20"/>
      <c r="K31" s="20"/>
      <c r="L31" s="19" t="n">
        <f aca="false">VLOOKUP(B31,$B$165:$J$176,8,FALSE())</f>
        <v>-2</v>
      </c>
      <c r="M31" s="19" t="n">
        <f aca="false">VLOOKUP(B31,$B$177:$J$186,8,FALSE())</f>
        <v>-2</v>
      </c>
      <c r="N31" s="19"/>
      <c r="O31" s="19"/>
      <c r="P31" s="19"/>
      <c r="Q31" s="20"/>
      <c r="R31" s="20"/>
      <c r="S31" s="20"/>
      <c r="T31" s="21" t="e">
        <f aca="false">SUM(LARGE(D31:S31,1))+SUM(LARGE(D31:S31,2))+SUM(LARGE(D31:S31,3))+SUM(LARGE(D31:S31,4))+SUM(LARGE(D31:S31,5))+SUM(LARGE(D31:S31,6))+SUM(LARGE(D31:S31,7))+SUM(LARGE(D31:S31,8))+SUM(LARGE(D31:S31,9))</f>
        <v>#VALUE!</v>
      </c>
      <c r="U31" s="4" t="e">
        <f aca="false">RANK(T31,($T$4~$T$6~$T$12~$T$14~$T$16:$T$17~$T$19~#REF!~$T$30~$T$45~$T$50))</f>
        <v>#REF!</v>
      </c>
      <c r="V31" s="4"/>
      <c r="W31" s="4"/>
      <c r="X31" s="4"/>
      <c r="Y31" s="4"/>
      <c r="Z31" s="4"/>
    </row>
    <row r="32" customFormat="false" ht="13.5" hidden="false" customHeight="true" outlineLevel="0" collapsed="false">
      <c r="A32" s="5"/>
      <c r="B32" s="17" t="s">
        <v>57</v>
      </c>
      <c r="C32" s="18" t="n">
        <v>23</v>
      </c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19" t="n">
        <f aca="false">VLOOKUP(B32,$B$187:$J$199,8,FALSE())</f>
        <v>-11</v>
      </c>
      <c r="O32" s="19"/>
      <c r="P32" s="19"/>
      <c r="Q32" s="20"/>
      <c r="R32" s="20"/>
      <c r="S32" s="20"/>
      <c r="T32" s="21" t="e">
        <f aca="false">SUM(LARGE(D32:S32,1))+SUM(LARGE(D32:S32,2))+SUM(LARGE(D32:S32,3))+SUM(LARGE(D32:S32,4))+SUM(LARGE(D32:S32,5))+SUM(LARGE(D32:S32,6))+SUM(LARGE(D32:S32,7))+SUM(LARGE(D32:S32,8))+SUM(LARGE(D32:S32,9))</f>
        <v>#VALUE!</v>
      </c>
      <c r="U32" s="4" t="e">
        <f aca="false">RANK(T32,($T$4~$T$6~$T$12~$T$14~$T$16:$T$17~$T$19~#REF!~$T$30~$T$45~$T$50))</f>
        <v>#REF!</v>
      </c>
      <c r="V32" s="4"/>
      <c r="W32" s="4"/>
      <c r="X32" s="4"/>
      <c r="Y32" s="4"/>
      <c r="Z32" s="4"/>
    </row>
    <row r="33" customFormat="false" ht="13.5" hidden="false" customHeight="true" outlineLevel="0" collapsed="false">
      <c r="A33" s="5"/>
      <c r="B33" s="17" t="s">
        <v>58</v>
      </c>
      <c r="C33" s="18" t="n">
        <v>31</v>
      </c>
      <c r="D33" s="20"/>
      <c r="E33" s="20"/>
      <c r="F33" s="20"/>
      <c r="G33" s="20"/>
      <c r="H33" s="20"/>
      <c r="I33" s="20"/>
      <c r="J33" s="19"/>
      <c r="K33" s="19"/>
      <c r="L33" s="19"/>
      <c r="M33" s="19"/>
      <c r="N33" s="19" t="n">
        <f aca="false">VLOOKUP(B33,$B$187:$J$199,8,FALSE())</f>
        <v>-24</v>
      </c>
      <c r="O33" s="19"/>
      <c r="P33" s="19"/>
      <c r="Q33" s="20"/>
      <c r="R33" s="20"/>
      <c r="S33" s="20"/>
      <c r="T33" s="21" t="e">
        <f aca="false">SUM(LARGE(D33:S33,1))+SUM(LARGE(D33:S33,2))+SUM(LARGE(D33:S33,3))+SUM(LARGE(D33:S33,4))+SUM(LARGE(D33:S33,5))+SUM(LARGE(D33:S33,6))+SUM(LARGE(D33:S33,7))+SUM(LARGE(D33:S33,8))+SUM(LARGE(D33:S33,9))</f>
        <v>#VALUE!</v>
      </c>
      <c r="U33" s="4" t="e">
        <f aca="false">RANK(T33,($T$4~$T$6~$T$12~$T$14~$T$16:$T$17~$T$19~#REF!~$T$30~$T$45~$T$50))</f>
        <v>#REF!</v>
      </c>
      <c r="V33" s="4"/>
      <c r="W33" s="4"/>
      <c r="X33" s="4"/>
      <c r="Y33" s="4"/>
      <c r="Z33" s="4"/>
    </row>
    <row r="34" customFormat="false" ht="13.5" hidden="false" customHeight="true" outlineLevel="0" collapsed="false">
      <c r="A34" s="5"/>
      <c r="B34" s="17" t="s">
        <v>59</v>
      </c>
      <c r="C34" s="18" t="n">
        <v>36</v>
      </c>
      <c r="D34" s="19"/>
      <c r="E34" s="20"/>
      <c r="F34" s="19"/>
      <c r="G34" s="20"/>
      <c r="H34" s="19"/>
      <c r="I34" s="20"/>
      <c r="J34" s="20"/>
      <c r="K34" s="20"/>
      <c r="L34" s="20"/>
      <c r="M34" s="20"/>
      <c r="N34" s="19" t="n">
        <f aca="false">VLOOKUP(B34,$B$187:$J$199,8,FALSE())</f>
        <v>-48</v>
      </c>
      <c r="O34" s="19"/>
      <c r="P34" s="19"/>
      <c r="Q34" s="20"/>
      <c r="R34" s="20"/>
      <c r="S34" s="20"/>
      <c r="T34" s="21" t="e">
        <f aca="false">SUM(LARGE(D34:S34,1))+SUM(LARGE(D34:S34,2))+SUM(LARGE(D34:S34,3))+SUM(LARGE(D34:S34,4))+SUM(LARGE(D34:S34,5))+SUM(LARGE(D34:S34,6))+SUM(LARGE(D34:S34,7))+SUM(LARGE(D34:S34,8))+SUM(LARGE(D34:S34,9))</f>
        <v>#VALUE!</v>
      </c>
      <c r="U34" s="4" t="e">
        <f aca="false">RANK(T34,($T$4~$T$6~$T$12~$T$14~$T$16:$T$17~$T$19~#REF!~$T$30~$T$45~$T$50))</f>
        <v>#REF!</v>
      </c>
      <c r="V34" s="4"/>
      <c r="W34" s="4"/>
      <c r="X34" s="4"/>
      <c r="Y34" s="4"/>
      <c r="Z34" s="4"/>
    </row>
    <row r="35" customFormat="false" ht="13.5" hidden="false" customHeight="true" outlineLevel="0" collapsed="false">
      <c r="A35" s="5"/>
      <c r="B35" s="17" t="s">
        <v>60</v>
      </c>
      <c r="C35" s="18" t="n">
        <v>13.1</v>
      </c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19" t="n">
        <f aca="false">VLOOKUP(B35,$B$211:$J$220,8,FALSE())</f>
        <v>-15</v>
      </c>
      <c r="Q35" s="20"/>
      <c r="R35" s="20"/>
      <c r="S35" s="20"/>
      <c r="T35" s="21" t="e">
        <f aca="false">SUM(LARGE(D35:S35,1))+SUM(LARGE(D35:S35,2))+SUM(LARGE(D35:S35,3))+SUM(LARGE(D35:S35,4))+SUM(LARGE(D35:S35,5))+SUM(LARGE(D35:S35,6))+SUM(LARGE(D35:S35,7))+SUM(LARGE(D35:S35,8))+SUM(LARGE(D35:S35,9))</f>
        <v>#VALUE!</v>
      </c>
      <c r="U35" s="4" t="e">
        <f aca="false">RANK(T35,($T$4~$T$6~$T$12~$T$14~$T$16:$T$17~$T$19~#REF!~$T$30~$T$45~$T$50))</f>
        <v>#REF!</v>
      </c>
      <c r="V35" s="4"/>
      <c r="W35" s="4"/>
      <c r="X35" s="4"/>
      <c r="Y35" s="4"/>
      <c r="Z35" s="4"/>
    </row>
    <row r="36" customFormat="false" ht="13.5" hidden="false" customHeight="true" outlineLevel="0" collapsed="false">
      <c r="A36" s="5"/>
      <c r="B36" s="17"/>
      <c r="C36" s="18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1" t="e">
        <f aca="false">SUM(LARGE(D36:S36,1))+SUM(LARGE(D36:S36,2))+SUM(LARGE(D36:S36,3))+SUM(LARGE(D36:S36,4))+SUM(LARGE(D36:S36,5))+SUM(LARGE(D36:S36,6))+SUM(LARGE(D36:S36,7))+SUM(LARGE(D36:S36,8))+SUM(LARGE(D36:S36,9))</f>
        <v>#VALUE!</v>
      </c>
      <c r="U36" s="4" t="e">
        <f aca="false">RANK(T36,($T$4~$T$6~$T$12~$T$14~$T$16:$T$17~$T$19~#REF!~$T$30~$T$45~$T$50))</f>
        <v>#REF!</v>
      </c>
      <c r="V36" s="4"/>
      <c r="W36" s="4"/>
      <c r="X36" s="4"/>
      <c r="Y36" s="4"/>
      <c r="Z36" s="4"/>
    </row>
    <row r="37" customFormat="false" ht="13.5" hidden="false" customHeight="true" outlineLevel="0" collapsed="false">
      <c r="A37" s="5"/>
      <c r="B37" s="17"/>
      <c r="C37" s="18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1" t="e">
        <f aca="false">SUM(LARGE(D37:S37,1))+SUM(LARGE(D37:S37,2))+SUM(LARGE(D37:S37,3))+SUM(LARGE(D37:S37,4))+SUM(LARGE(D37:S37,5))+SUM(LARGE(D37:S37,6))+SUM(LARGE(D37:S37,7))+SUM(LARGE(D37:S37,8))+SUM(LARGE(D37:S37,9))</f>
        <v>#VALUE!</v>
      </c>
      <c r="U37" s="4" t="e">
        <f aca="false">RANK(T37,($T$4~$T$6~$T$12~$T$14~$T$16:$T$17~$T$19~#REF!~$T$30~$T$45~$T$50))</f>
        <v>#REF!</v>
      </c>
      <c r="V37" s="4"/>
      <c r="W37" s="4"/>
      <c r="X37" s="4"/>
      <c r="Y37" s="4"/>
      <c r="Z37" s="4"/>
    </row>
    <row r="38" customFormat="false" ht="13.5" hidden="false" customHeight="true" outlineLevel="0" collapsed="false">
      <c r="A38" s="5"/>
      <c r="B38" s="17"/>
      <c r="C38" s="18"/>
      <c r="D38" s="20"/>
      <c r="E38" s="20"/>
      <c r="F38" s="20"/>
      <c r="G38" s="20"/>
      <c r="H38" s="20"/>
      <c r="I38" s="19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1" t="e">
        <f aca="false">SUM(LARGE(D38:S38,1))+SUM(LARGE(D38:S38,2))+SUM(LARGE(D38:S38,3))+SUM(LARGE(D38:S38,4))+SUM(LARGE(D38:S38,5))+SUM(LARGE(D38:S38,6))+SUM(LARGE(D38:S38,7))+SUM(LARGE(D38:S38,8))+SUM(LARGE(D38:S38,9))</f>
        <v>#VALUE!</v>
      </c>
      <c r="U38" s="4" t="e">
        <f aca="false">RANK(T38,($T$4~$T$6~$T$12~$T$14~$T$16:$T$17~$T$19~#REF!~$T$30~$T$45~$T$50))</f>
        <v>#REF!</v>
      </c>
      <c r="V38" s="4"/>
      <c r="W38" s="4"/>
      <c r="X38" s="4"/>
      <c r="Y38" s="4"/>
      <c r="Z38" s="4"/>
    </row>
    <row r="39" customFormat="false" ht="13.5" hidden="false" customHeight="true" outlineLevel="0" collapsed="false">
      <c r="A39" s="5"/>
      <c r="B39" s="17"/>
      <c r="C39" s="18"/>
      <c r="D39" s="19"/>
      <c r="E39" s="20"/>
      <c r="F39" s="19"/>
      <c r="G39" s="20"/>
      <c r="H39" s="20"/>
      <c r="I39" s="20"/>
      <c r="J39" s="20"/>
      <c r="K39" s="20"/>
      <c r="L39" s="20"/>
      <c r="M39" s="20"/>
      <c r="N39" s="20"/>
      <c r="O39" s="20"/>
      <c r="P39" s="19"/>
      <c r="Q39" s="20"/>
      <c r="R39" s="20"/>
      <c r="S39" s="20"/>
      <c r="T39" s="21" t="e">
        <f aca="false">SUM(LARGE(D39:S39,1))+SUM(LARGE(D39:S39,2))+SUM(LARGE(D39:S39,3))+SUM(LARGE(D39:S39,4))+SUM(LARGE(D39:S39,5))+SUM(LARGE(D39:S39,6))+SUM(LARGE(D39:S39,7))+SUM(LARGE(D39:S39,8))+SUM(LARGE(D39:S39,9))</f>
        <v>#VALUE!</v>
      </c>
      <c r="U39" s="4" t="e">
        <f aca="false">RANK(T39,($T$4~$T$6~$T$12~$T$14~$T$16:$T$17~$T$19~#REF!~$T$30~$T$45~$T$50))</f>
        <v>#REF!</v>
      </c>
      <c r="V39" s="4"/>
      <c r="W39" s="4"/>
      <c r="X39" s="4"/>
      <c r="Y39" s="4"/>
      <c r="Z39" s="4"/>
    </row>
    <row r="40" customFormat="false" ht="13.5" hidden="false" customHeight="true" outlineLevel="0" collapsed="false">
      <c r="A40" s="5"/>
      <c r="B40" s="17"/>
      <c r="C40" s="18"/>
      <c r="D40" s="19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1" t="e">
        <f aca="false">SUM(LARGE(D40:S40,1))+SUM(LARGE(D40:S40,2))+SUM(LARGE(D40:S40,3))+SUM(LARGE(D40:S40,4))+SUM(LARGE(D40:S40,5))+SUM(LARGE(D40:S40,6))+SUM(LARGE(D40:S40,7))+SUM(LARGE(D40:S40,8))+SUM(LARGE(D40:S40,9))</f>
        <v>#VALUE!</v>
      </c>
      <c r="U40" s="4" t="e">
        <f aca="false">RANK(T40,($T$4~$T$6~$T$12~$T$14~$T$16:$T$17~$T$19~#REF!~$T$30~$T$45~$T$50))</f>
        <v>#REF!</v>
      </c>
      <c r="V40" s="4"/>
      <c r="W40" s="4"/>
      <c r="X40" s="4"/>
      <c r="Y40" s="4"/>
      <c r="Z40" s="4"/>
    </row>
    <row r="41" customFormat="false" ht="13.5" hidden="false" customHeight="true" outlineLevel="0" collapsed="false">
      <c r="A41" s="5"/>
      <c r="B41" s="17"/>
      <c r="C41" s="18"/>
      <c r="D41" s="20"/>
      <c r="E41" s="20"/>
      <c r="F41" s="19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1" t="e">
        <f aca="false">SUM(LARGE(D41:S41,1))+SUM(LARGE(D41:S41,2))+SUM(LARGE(D41:S41,3))+SUM(LARGE(D41:S41,4))+SUM(LARGE(D41:S41,5))+SUM(LARGE(D41:S41,6))+SUM(LARGE(D41:S41,7))+SUM(LARGE(D41:S41,8))+SUM(LARGE(D41:S41,9))</f>
        <v>#VALUE!</v>
      </c>
      <c r="U41" s="4" t="e">
        <f aca="false">RANK(T41,($T$4~$T$6~$T$12~$T$14~$T$16:$T$17~$T$19~#REF!~$T$30~$T$45~$T$50))</f>
        <v>#REF!</v>
      </c>
      <c r="V41" s="4"/>
      <c r="W41" s="4"/>
      <c r="X41" s="4"/>
      <c r="Y41" s="4"/>
      <c r="Z41" s="4"/>
    </row>
    <row r="42" customFormat="false" ht="13.5" hidden="false" customHeight="true" outlineLevel="0" collapsed="false">
      <c r="A42" s="5"/>
      <c r="B42" s="17"/>
      <c r="C42" s="18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1" t="e">
        <f aca="false">SUM(LARGE(D42:S42,1))+SUM(LARGE(D42:S42,2))+SUM(LARGE(D42:S42,3))+SUM(LARGE(D42:S42,4))+SUM(LARGE(D42:S42,5))+SUM(LARGE(D42:S42,6))+SUM(LARGE(D42:S42,7))+SUM(LARGE(D42:S42,8))+SUM(LARGE(D42:S42,9))</f>
        <v>#VALUE!</v>
      </c>
      <c r="U42" s="4" t="e">
        <f aca="false">RANK(T42,($T$4~$T$6~$T$12~$T$14~$T$16:$T$17~$T$19~#REF!~$T$30~$T$45~$T$50))</f>
        <v>#REF!</v>
      </c>
      <c r="V42" s="4"/>
      <c r="W42" s="4"/>
      <c r="X42" s="4"/>
      <c r="Y42" s="4"/>
      <c r="Z42" s="4"/>
    </row>
    <row r="43" customFormat="false" ht="13.5" hidden="false" customHeight="true" outlineLevel="0" collapsed="false">
      <c r="A43" s="5"/>
      <c r="B43" s="17"/>
      <c r="C43" s="18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1" t="e">
        <f aca="false">SUM(LARGE(D43:S43,1))+SUM(LARGE(D43:S43,2))+SUM(LARGE(D43:S43,3))+SUM(LARGE(D43:S43,4))+SUM(LARGE(D43:S43,5))+SUM(LARGE(D43:S43,6))+SUM(LARGE(D43:S43,7))+SUM(LARGE(D43:S43,8))+SUM(LARGE(D43:S43,9))</f>
        <v>#VALUE!</v>
      </c>
      <c r="U43" s="4" t="e">
        <f aca="false">RANK(T43,($T$4~$T$6~$T$12~$T$14~$T$16:$T$17~$T$19~#REF!~$T$30~$T$45~$T$50))</f>
        <v>#REF!</v>
      </c>
      <c r="V43" s="4"/>
      <c r="W43" s="4"/>
      <c r="X43" s="4"/>
      <c r="Y43" s="4"/>
      <c r="Z43" s="4"/>
    </row>
    <row r="44" customFormat="false" ht="13.5" hidden="false" customHeight="true" outlineLevel="0" collapsed="false">
      <c r="A44" s="5"/>
      <c r="B44" s="17"/>
      <c r="C44" s="18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1" t="e">
        <f aca="false">SUM(LARGE(D44:S44,1))+SUM(LARGE(D44:S44,2))+SUM(LARGE(D44:S44,3))+SUM(LARGE(D44:S44,4))+SUM(LARGE(D44:S44,5))+SUM(LARGE(D44:S44,6))+SUM(LARGE(D44:S44,7))+SUM(LARGE(D44:S44,8))+SUM(LARGE(D44:S44,9))</f>
        <v>#VALUE!</v>
      </c>
      <c r="U44" s="4" t="e">
        <f aca="false">RANK(T44,($T$4~$T$6~$T$12~$T$14~$T$16:$T$17~$T$19~#REF!~$T$30~$T$45~$T$50))</f>
        <v>#REF!</v>
      </c>
      <c r="V44" s="4"/>
      <c r="W44" s="4"/>
      <c r="X44" s="4"/>
      <c r="Y44" s="4"/>
      <c r="Z44" s="4"/>
    </row>
    <row r="45" customFormat="false" ht="13.5" hidden="false" customHeight="true" outlineLevel="0" collapsed="false">
      <c r="A45" s="5"/>
      <c r="B45" s="17"/>
      <c r="C45" s="18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20"/>
      <c r="P45" s="19"/>
      <c r="Q45" s="19"/>
      <c r="R45" s="20"/>
      <c r="S45" s="20"/>
      <c r="T45" s="21" t="e">
        <f aca="false">SUM(LARGE(D45:S45,1))+SUM(LARGE(D45:S45,2))+SUM(LARGE(D45:S45,3))+SUM(LARGE(D45:S45,4))+SUM(LARGE(D45:S45,5))+SUM(LARGE(D45:S45,6))+SUM(LARGE(D45:S45,7))+SUM(LARGE(D45:S45,8))+SUM(LARGE(D45:S45,9))</f>
        <v>#VALUE!</v>
      </c>
      <c r="U45" s="4" t="e">
        <f aca="false">RANK(T45,($T$4~$T$6~$T$12~$T$14~$T$16:$T$17~$T$19~#REF!~$T$30~$T$45~$T$50))</f>
        <v>#REF!</v>
      </c>
      <c r="V45" s="4"/>
      <c r="W45" s="4"/>
      <c r="X45" s="4"/>
      <c r="Y45" s="4"/>
      <c r="Z45" s="4"/>
    </row>
    <row r="46" customFormat="false" ht="13.5" hidden="false" customHeight="true" outlineLevel="0" collapsed="false">
      <c r="A46" s="5"/>
      <c r="B46" s="17"/>
      <c r="C46" s="18"/>
      <c r="D46" s="19"/>
      <c r="E46" s="19"/>
      <c r="F46" s="20"/>
      <c r="G46" s="20"/>
      <c r="H46" s="20"/>
      <c r="I46" s="19"/>
      <c r="J46" s="20"/>
      <c r="K46" s="20"/>
      <c r="L46" s="19"/>
      <c r="M46" s="20"/>
      <c r="N46" s="20"/>
      <c r="O46" s="20"/>
      <c r="P46" s="20"/>
      <c r="Q46" s="19"/>
      <c r="R46" s="20"/>
      <c r="S46" s="20"/>
      <c r="T46" s="21" t="e">
        <f aca="false">SUM(LARGE(D46:S46,1))+SUM(LARGE(D46:S46,2))+SUM(LARGE(D46:S46,3))+SUM(LARGE(D46:S46,4))+SUM(LARGE(D46:S46,5))+SUM(LARGE(D46:S46,6))+SUM(LARGE(D46:S46,7))+SUM(LARGE(D46:S46,8))+SUM(LARGE(D46:S46,9))</f>
        <v>#VALUE!</v>
      </c>
      <c r="U46" s="4" t="e">
        <f aca="false">RANK(T46,($T$4~$T$6~$T$12~$T$14~$T$16:$T$17~$T$19~#REF!~$T$30~$T$45~$T$50))</f>
        <v>#REF!</v>
      </c>
      <c r="V46" s="4"/>
      <c r="W46" s="4"/>
      <c r="X46" s="4"/>
      <c r="Y46" s="4"/>
      <c r="Z46" s="4"/>
    </row>
    <row r="47" customFormat="false" ht="13.5" hidden="false" customHeight="true" outlineLevel="0" collapsed="false">
      <c r="A47" s="5"/>
      <c r="B47" s="17"/>
      <c r="C47" s="18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1" t="e">
        <f aca="false">SUM(LARGE(D47:S47,1))+SUM(LARGE(D47:S47,2))+SUM(LARGE(D47:S47,3))+SUM(LARGE(D47:S47,4))+SUM(LARGE(D47:S47,5))+SUM(LARGE(D47:S47,6))+SUM(LARGE(D47:S47,7))+SUM(LARGE(D47:S47,8))+SUM(LARGE(D47:S47,9))</f>
        <v>#VALUE!</v>
      </c>
      <c r="U47" s="4" t="e">
        <f aca="false">RANK(T47,($T$4~$T$6~$T$12~$T$14~$T$16:$T$17~$T$19~#REF!~$T$30~$T$45~$T$50))</f>
        <v>#REF!</v>
      </c>
      <c r="V47" s="4"/>
      <c r="W47" s="4"/>
      <c r="X47" s="4"/>
      <c r="Y47" s="4"/>
      <c r="Z47" s="4"/>
    </row>
    <row r="48" customFormat="false" ht="13.5" hidden="false" customHeight="true" outlineLevel="0" collapsed="false">
      <c r="A48" s="5"/>
      <c r="B48" s="17"/>
      <c r="C48" s="18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1" t="e">
        <f aca="false">SUM(LARGE(D48:S48,1))+SUM(LARGE(D48:S48,2))+SUM(LARGE(D48:S48,3))+SUM(LARGE(D48:S48,4))+SUM(LARGE(D48:S48,5))+SUM(LARGE(D48:S48,6))+SUM(LARGE(D48:S48,7))+SUM(LARGE(D48:S48,8))+SUM(LARGE(D48:S48,9))</f>
        <v>#VALUE!</v>
      </c>
      <c r="U48" s="4" t="e">
        <f aca="false">RANK(T48,($T$4~$T$6~$T$12~$T$14~$T$16:$T$17~$T$19~#REF!~$T$30~$T$45~$T$50))</f>
        <v>#REF!</v>
      </c>
      <c r="V48" s="4"/>
      <c r="W48" s="4"/>
      <c r="X48" s="4"/>
      <c r="Y48" s="4"/>
      <c r="Z48" s="4"/>
    </row>
    <row r="49" customFormat="false" ht="13.5" hidden="false" customHeight="true" outlineLevel="0" collapsed="false">
      <c r="A49" s="5"/>
      <c r="B49" s="17"/>
      <c r="C49" s="18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1" t="e">
        <f aca="false">SUM(LARGE(D49:S49,1))+SUM(LARGE(D49:S49,2))+SUM(LARGE(D49:S49,3))+SUM(LARGE(D49:S49,4))+SUM(LARGE(D49:S49,5))+SUM(LARGE(D49:S49,6))+SUM(LARGE(D49:S49,7))+SUM(LARGE(D49:S49,8))+SUM(LARGE(D49:S49,9))</f>
        <v>#VALUE!</v>
      </c>
      <c r="U49" s="4" t="e">
        <f aca="false">RANK(T49,($T$4~$T$6~$T$12~$T$14~$T$16:$T$17~$T$19~#REF!~$T$30~$T$45~$T$50))</f>
        <v>#REF!</v>
      </c>
      <c r="V49" s="4"/>
      <c r="W49" s="4"/>
      <c r="X49" s="4"/>
      <c r="Y49" s="4"/>
      <c r="Z49" s="4"/>
    </row>
    <row r="50" customFormat="false" ht="13.5" hidden="false" customHeight="true" outlineLevel="0" collapsed="false">
      <c r="A50" s="5"/>
      <c r="B50" s="17"/>
      <c r="C50" s="18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20"/>
      <c r="S50" s="20"/>
      <c r="T50" s="21" t="e">
        <f aca="false">SUM(LARGE(D50:S50,1))+SUM(LARGE(D50:S50,2))+SUM(LARGE(D50:S50,3))+SUM(LARGE(D50:S50,4))+SUM(LARGE(D50:S50,5))+SUM(LARGE(D50:S50,6))+SUM(LARGE(D50:S50,7))+SUM(LARGE(D50:S50,8))+SUM(LARGE(D50:S50,9))</f>
        <v>#VALUE!</v>
      </c>
      <c r="U50" s="4" t="e">
        <f aca="false">RANK(T50,($T$4~$T$6~$T$12~$T$14~$T$16:$T$17~$T$19~#REF!~$T$30~$T$45~$T$50))</f>
        <v>#REF!</v>
      </c>
      <c r="V50" s="26"/>
      <c r="W50" s="4"/>
      <c r="X50" s="4"/>
      <c r="Y50" s="4"/>
      <c r="Z50" s="4"/>
    </row>
    <row r="51" customFormat="false" ht="13.5" hidden="false" customHeight="true" outlineLevel="0" collapsed="false">
      <c r="A51" s="5"/>
      <c r="B51" s="17"/>
      <c r="C51" s="18"/>
      <c r="D51" s="20"/>
      <c r="E51" s="20"/>
      <c r="F51" s="20"/>
      <c r="G51" s="20"/>
      <c r="H51" s="20"/>
      <c r="I51" s="20"/>
      <c r="J51" s="20"/>
      <c r="K51" s="20"/>
      <c r="L51" s="19"/>
      <c r="M51" s="20"/>
      <c r="N51" s="20"/>
      <c r="O51" s="20"/>
      <c r="P51" s="20"/>
      <c r="Q51" s="20"/>
      <c r="R51" s="20"/>
      <c r="S51" s="20"/>
      <c r="T51" s="21" t="e">
        <f aca="false">SUM(LARGE(D51:S51,1))+SUM(LARGE(D51:S51,2))+SUM(LARGE(D51:S51,3))+SUM(LARGE(D51:S51,4))+SUM(LARGE(D51:S51,5))+SUM(LARGE(D51:S51,6))+SUM(LARGE(D51:S51,7))+SUM(LARGE(D51:S51,8))+SUM(LARGE(D51:S51,9))</f>
        <v>#VALUE!</v>
      </c>
      <c r="U51" s="4" t="e">
        <f aca="false">RANK(T51,($T$4~$T$6~$T$12~$T$14~$T$16:$T$17~$T$19~#REF!~$T$30~$T$45~$T$50))</f>
        <v>#REF!</v>
      </c>
      <c r="V51" s="4"/>
      <c r="W51" s="4"/>
      <c r="X51" s="4"/>
      <c r="Y51" s="4"/>
      <c r="Z51" s="4"/>
    </row>
    <row r="52" customFormat="false" ht="13.5" hidden="false" customHeight="true" outlineLevel="0" collapsed="false">
      <c r="A52" s="5"/>
      <c r="B52" s="17"/>
      <c r="C52" s="18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19"/>
      <c r="R52" s="20"/>
      <c r="S52" s="20"/>
      <c r="T52" s="21" t="e">
        <f aca="false">SUM(LARGE(D52:S52,1))+SUM(LARGE(D52:S52,2))+SUM(LARGE(D52:S52,3))+SUM(LARGE(D52:S52,4))+SUM(LARGE(D52:S52,5))+SUM(LARGE(D52:S52,6))+SUM(LARGE(D52:S52,7))+SUM(LARGE(D52:S52,8))+SUM(LARGE(D52:S52,9))</f>
        <v>#VALUE!</v>
      </c>
      <c r="U52" s="4" t="e">
        <f aca="false">RANK(T52,($T$4~$T$6~$T$12~$T$14~$T$16:$T$17~$T$19~#REF!~$T$30~$T$45~$T$50))</f>
        <v>#REF!</v>
      </c>
      <c r="V52" s="4"/>
      <c r="W52" s="4"/>
      <c r="X52" s="4"/>
      <c r="Y52" s="4"/>
      <c r="Z52" s="4"/>
    </row>
    <row r="53" customFormat="false" ht="13.5" hidden="false" customHeight="true" outlineLevel="0" collapsed="false">
      <c r="A53" s="5"/>
      <c r="B53" s="17"/>
      <c r="C53" s="18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1" t="e">
        <f aca="false">SUM(LARGE(D53:S53,1))+SUM(LARGE(D53:S53,2))+SUM(LARGE(D53:S53,3))+SUM(LARGE(D53:S53,4))+SUM(LARGE(D53:S53,5))+SUM(LARGE(D53:S53,6))+SUM(LARGE(D53:S53,7))+SUM(LARGE(D53:S53,8))+SUM(LARGE(D53:S53,9))</f>
        <v>#VALUE!</v>
      </c>
      <c r="U53" s="4" t="e">
        <f aca="false">RANK(T53,($T$4~$T$6~$T$12~$T$14~$T$16:$T$17~$T$19~#REF!~$T$30~$T$45~$T$50))</f>
        <v>#REF!</v>
      </c>
      <c r="V53" s="4"/>
      <c r="W53" s="4"/>
      <c r="X53" s="4"/>
      <c r="Y53" s="4"/>
      <c r="Z53" s="4"/>
    </row>
    <row r="54" customFormat="false" ht="13.5" hidden="false" customHeight="true" outlineLevel="0" collapsed="false">
      <c r="A54" s="5"/>
      <c r="B54" s="17"/>
      <c r="C54" s="18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1" t="e">
        <f aca="false">SUM(LARGE(D54:S54,1))+SUM(LARGE(D54:S54,2))+SUM(LARGE(D54:S54,3))+SUM(LARGE(D54:S54,4))+SUM(LARGE(D54:S54,5))+SUM(LARGE(D54:S54,6))+SUM(LARGE(D54:S54,7))+SUM(LARGE(D54:S54,8))+SUM(LARGE(D54:S54,9))</f>
        <v>#VALUE!</v>
      </c>
      <c r="U54" s="4" t="e">
        <f aca="false">RANK(T54,($T$4~$T$6~$T$12~$T$14~$T$16:$T$17~$T$19~#REF!~$T$30~$T$45~$T$50))</f>
        <v>#REF!</v>
      </c>
      <c r="V54" s="4"/>
      <c r="W54" s="4"/>
      <c r="X54" s="4"/>
      <c r="Y54" s="4"/>
      <c r="Z54" s="4"/>
    </row>
    <row r="55" customFormat="false" ht="13.5" hidden="false" customHeight="true" outlineLevel="0" collapsed="false">
      <c r="A55" s="5"/>
      <c r="B55" s="17"/>
      <c r="C55" s="18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1" t="e">
        <f aca="false">SUM(LARGE(D55:S55,1))+SUM(LARGE(D55:S55,2))+SUM(LARGE(D55:S55,3))+SUM(LARGE(D55:S55,4))+SUM(LARGE(D55:S55,5))+SUM(LARGE(D55:S55,6))+SUM(LARGE(D55:S55,7))+SUM(LARGE(D55:S55,8))+SUM(LARGE(D55:S55,9))</f>
        <v>#VALUE!</v>
      </c>
      <c r="U55" s="4" t="e">
        <f aca="false">RANK(T55,($T$4~$T$6~$T$12~$T$14~$T$16:$T$17~$T$19~#REF!~$T$30~$T$45~$T$50))</f>
        <v>#REF!</v>
      </c>
      <c r="V55" s="4"/>
      <c r="W55" s="4"/>
      <c r="X55" s="4"/>
      <c r="Y55" s="4"/>
      <c r="Z55" s="4"/>
    </row>
    <row r="56" customFormat="false" ht="13.5" hidden="false" customHeight="true" outlineLevel="0" collapsed="false">
      <c r="A56" s="5"/>
      <c r="B56" s="17"/>
      <c r="C56" s="18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1" t="e">
        <f aca="false">SUM(LARGE(D56:S56,1))+SUM(LARGE(D56:S56,2))+SUM(LARGE(D56:S56,3))+SUM(LARGE(D56:S56,4))+SUM(LARGE(D56:S56,5))+SUM(LARGE(D56:S56,6))+SUM(LARGE(D56:S56,7))+SUM(LARGE(D56:S56,8))+SUM(LARGE(D56:S56,9))</f>
        <v>#VALUE!</v>
      </c>
      <c r="U56" s="4" t="e">
        <f aca="false">RANK(T56,($T$4~$T$6~$T$12~$T$14~$T$16:$T$17~$T$19~#REF!~$T$30~$T$45~$T$50))</f>
        <v>#REF!</v>
      </c>
      <c r="V56" s="4"/>
      <c r="W56" s="4"/>
      <c r="X56" s="4"/>
      <c r="Y56" s="4"/>
      <c r="Z56" s="4"/>
    </row>
    <row r="57" customFormat="false" ht="13.5" hidden="false" customHeight="true" outlineLevel="0" collapsed="false">
      <c r="A57" s="5"/>
      <c r="B57" s="17"/>
      <c r="C57" s="18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19"/>
      <c r="O57" s="20"/>
      <c r="P57" s="20"/>
      <c r="Q57" s="20"/>
      <c r="R57" s="20"/>
      <c r="S57" s="20"/>
      <c r="T57" s="21" t="e">
        <f aca="false">SUM(LARGE(D57:S57,1))+SUM(LARGE(D57:S57,2))+SUM(LARGE(D57:S57,3))+SUM(LARGE(D57:S57,4))+SUM(LARGE(D57:S57,5))+SUM(LARGE(D57:S57,6))+SUM(LARGE(D57:S57,7))+SUM(LARGE(D57:S57,8))+SUM(LARGE(D57:S57,9))</f>
        <v>#VALUE!</v>
      </c>
      <c r="U57" s="4" t="e">
        <f aca="false">RANK(T57,($T$4~$T$6~$T$12~$T$14~$T$16:$T$17~$T$19~#REF!~$T$30~$T$45~$T$50))</f>
        <v>#REF!</v>
      </c>
      <c r="V57" s="4"/>
      <c r="W57" s="4"/>
      <c r="X57" s="4"/>
      <c r="Y57" s="4"/>
      <c r="Z57" s="4"/>
    </row>
    <row r="58" customFormat="false" ht="13.5" hidden="false" customHeight="true" outlineLevel="0" collapsed="false">
      <c r="A58" s="5"/>
      <c r="B58" s="17"/>
      <c r="C58" s="18"/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19"/>
      <c r="O58" s="20"/>
      <c r="P58" s="20"/>
      <c r="Q58" s="20"/>
      <c r="R58" s="20"/>
      <c r="S58" s="20"/>
      <c r="T58" s="21" t="e">
        <f aca="false">SUM(LARGE(D58:S58,1))+SUM(LARGE(D58:S58,2))+SUM(LARGE(D58:S58,3))+SUM(LARGE(D58:S58,4))+SUM(LARGE(D58:S58,5))+SUM(LARGE(D58:S58,6))+SUM(LARGE(D58:S58,7))+SUM(LARGE(D58:S58,8))+SUM(LARGE(D58:S58,9))</f>
        <v>#VALUE!</v>
      </c>
      <c r="U58" s="4" t="e">
        <f aca="false">RANK(T58,($T$4~$T$6~$T$12~$T$14~$T$16:$T$17~$T$19~#REF!~$T$30~$T$45~$T$50))</f>
        <v>#REF!</v>
      </c>
      <c r="V58" s="4"/>
      <c r="W58" s="4"/>
      <c r="X58" s="4"/>
      <c r="Y58" s="4"/>
      <c r="Z58" s="4"/>
    </row>
    <row r="59" customFormat="false" ht="13.5" hidden="false" customHeight="true" outlineLevel="0" collapsed="false">
      <c r="A59" s="5"/>
      <c r="B59" s="17"/>
      <c r="C59" s="18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19"/>
      <c r="O59" s="20"/>
      <c r="P59" s="20"/>
      <c r="Q59" s="20"/>
      <c r="R59" s="20"/>
      <c r="S59" s="20"/>
      <c r="T59" s="21" t="e">
        <f aca="false">SUM(LARGE(D59:S59,1))+SUM(LARGE(D59:S59,2))+SUM(LARGE(D59:S59,3))+SUM(LARGE(D59:S59,4))+SUM(LARGE(D59:S59,5))+SUM(LARGE(D59:S59,6))+SUM(LARGE(D59:S59,7))+SUM(LARGE(D59:S59,8))+SUM(LARGE(D59:S59,9))</f>
        <v>#VALUE!</v>
      </c>
      <c r="U59" s="4" t="e">
        <f aca="false">RANK(T59,($T$4~$T$6~$T$12~$T$14~$T$16:$T$17~$T$19~#REF!~$T$30~$T$45~$T$50))</f>
        <v>#REF!</v>
      </c>
      <c r="V59" s="4"/>
      <c r="W59" s="4"/>
      <c r="X59" s="4"/>
      <c r="Y59" s="4"/>
      <c r="Z59" s="4"/>
    </row>
    <row r="60" customFormat="false" ht="13.5" hidden="false" customHeight="true" outlineLevel="0" collapsed="false">
      <c r="A60" s="5"/>
      <c r="B60" s="17"/>
      <c r="C60" s="18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1" t="e">
        <f aca="false">SUM(LARGE(D60:S60,1))+SUM(LARGE(D60:S60,2))+SUM(LARGE(D60:S60,3))+SUM(LARGE(D60:S60,4))+SUM(LARGE(D60:S60,5))+SUM(LARGE(D60:S60,6))+SUM(LARGE(D60:S60,7))+SUM(LARGE(D60:S60,8))+SUM(LARGE(D60:S60,9))</f>
        <v>#VALUE!</v>
      </c>
      <c r="U60" s="4" t="e">
        <f aca="false">RANK(T60,($T$4~$T$6~$T$12~$T$14~$T$16:$T$17~$T$19~#REF!~$T$30~$T$45~$T$50))</f>
        <v>#REF!</v>
      </c>
      <c r="V60" s="4"/>
      <c r="W60" s="4"/>
      <c r="X60" s="4"/>
      <c r="Y60" s="4"/>
      <c r="Z60" s="4"/>
    </row>
    <row r="61" customFormat="false" ht="13.5" hidden="false" customHeight="true" outlineLevel="0" collapsed="false">
      <c r="A61" s="5"/>
      <c r="B61" s="17"/>
      <c r="C61" s="18"/>
      <c r="D61" s="19"/>
      <c r="E61" s="17"/>
      <c r="F61" s="19"/>
      <c r="G61" s="20"/>
      <c r="H61" s="19"/>
      <c r="I61" s="20"/>
      <c r="J61" s="20"/>
      <c r="K61" s="20"/>
      <c r="L61" s="20"/>
      <c r="M61" s="20"/>
      <c r="N61" s="20"/>
      <c r="O61" s="20"/>
      <c r="P61" s="19"/>
      <c r="Q61" s="19"/>
      <c r="R61" s="20"/>
      <c r="S61" s="20"/>
      <c r="T61" s="21" t="e">
        <f aca="false">SUM(LARGE(D61:S61,1))+SUM(LARGE(D61:S61,2))+SUM(LARGE(D61:S61,3))+SUM(LARGE(D61:S61,4))+SUM(LARGE(D61:S61,5))+SUM(LARGE(D61:S61,6))+SUM(LARGE(D61:S61,7))+SUM(LARGE(D61:S61,8))+SUM(LARGE(D61:S61,9))</f>
        <v>#VALUE!</v>
      </c>
      <c r="U61" s="4" t="e">
        <f aca="false">RANK(T61,($T$4~$T$6~$T$12~$T$14~$T$16:$T$17~$T$19~#REF!~$T$30~$T$45~$T$50))</f>
        <v>#REF!</v>
      </c>
      <c r="V61" s="4"/>
      <c r="W61" s="4"/>
      <c r="X61" s="4"/>
      <c r="Y61" s="4"/>
      <c r="Z61" s="4"/>
    </row>
    <row r="62" customFormat="false" ht="13.5" hidden="false" customHeight="true" outlineLevel="0" collapsed="false">
      <c r="A62" s="5"/>
      <c r="B62" s="17"/>
      <c r="C62" s="18"/>
      <c r="D62" s="17"/>
      <c r="E62" s="20"/>
      <c r="F62" s="20"/>
      <c r="G62" s="20"/>
      <c r="H62" s="19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1" t="e">
        <f aca="false">SUM(LARGE(D62:S62,1))+SUM(LARGE(D62:S62,2))+SUM(LARGE(D62:S62,3))+SUM(LARGE(D62:S62,4))+SUM(LARGE(D62:S62,5))+SUM(LARGE(D62:S62,6))+SUM(LARGE(D62:S62,7))+SUM(LARGE(D62:S62,8))+SUM(LARGE(D62:S62,9))</f>
        <v>#VALUE!</v>
      </c>
      <c r="U62" s="4" t="e">
        <f aca="false">RANK(T62,($T$4~$T$6~$T$12~$T$14~$T$16:$T$17~$T$19~#REF!~$T$30~$T$45~$T$50))</f>
        <v>#REF!</v>
      </c>
      <c r="V62" s="4"/>
      <c r="W62" s="4"/>
      <c r="X62" s="4"/>
      <c r="Y62" s="4"/>
      <c r="Z62" s="4"/>
    </row>
    <row r="63" customFormat="false" ht="13.5" hidden="false" customHeight="true" outlineLevel="0" collapsed="false">
      <c r="A63" s="5"/>
      <c r="B63" s="17"/>
      <c r="C63" s="18"/>
      <c r="D63" s="19"/>
      <c r="E63" s="20"/>
      <c r="F63" s="19"/>
      <c r="G63" s="19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1" t="e">
        <f aca="false">SUM(LARGE(D63:S63,1))+SUM(LARGE(D63:S63,2))+SUM(LARGE(D63:S63,3))+SUM(LARGE(D63:S63,4))+SUM(LARGE(D63:S63,5))+SUM(LARGE(D63:S63,6))+SUM(LARGE(D63:S63,7))+SUM(LARGE(D63:S63,8))+SUM(LARGE(D63:S63,9))</f>
        <v>#VALUE!</v>
      </c>
      <c r="U63" s="4" t="e">
        <f aca="false">RANK(T63,($T$4~$T$6~$T$12~$T$14~$T$16:$T$17~$T$19~#REF!~$T$30~$T$45~$T$50))</f>
        <v>#REF!</v>
      </c>
      <c r="V63" s="4"/>
      <c r="W63" s="4"/>
      <c r="X63" s="4"/>
      <c r="Y63" s="4"/>
      <c r="Z63" s="4"/>
    </row>
    <row r="64" customFormat="false" ht="13.5" hidden="false" customHeight="true" outlineLevel="0" collapsed="false">
      <c r="A64" s="5"/>
      <c r="B64" s="17"/>
      <c r="C64" s="18"/>
      <c r="D64" s="17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1" t="e">
        <f aca="false">SUM(LARGE(D64:S64,1))+SUM(LARGE(D64:S64,2))+SUM(LARGE(D64:S64,3))+SUM(LARGE(D64:S64,4))+SUM(LARGE(D64:S64,5))+SUM(LARGE(D64:S64,6))+SUM(LARGE(D64:S64,7))+SUM(LARGE(D64:S64,8))+SUM(LARGE(D64:S64,9))</f>
        <v>#VALUE!</v>
      </c>
      <c r="U64" s="4" t="e">
        <f aca="false">RANK(T64,($T$4~$T$6~$T$12~$T$14~$T$16:$T$17~$T$19~#REF!~$T$30~$T$45~$T$50))</f>
        <v>#REF!</v>
      </c>
      <c r="V64" s="4"/>
      <c r="W64" s="4"/>
      <c r="X64" s="4"/>
      <c r="Y64" s="4"/>
      <c r="Z64" s="4"/>
    </row>
    <row r="65" customFormat="false" ht="13.5" hidden="false" customHeight="true" outlineLevel="0" collapsed="false">
      <c r="A65" s="5"/>
      <c r="B65" s="6"/>
      <c r="C65" s="18"/>
      <c r="D65" s="20"/>
      <c r="E65" s="20"/>
      <c r="F65" s="19"/>
      <c r="G65" s="20"/>
      <c r="H65" s="19"/>
      <c r="I65" s="19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1" t="e">
        <f aca="false">SUM(LARGE(D65:S65,1))+SUM(LARGE(D65:S65,2))+SUM(LARGE(D65:S65,3))+SUM(LARGE(D65:S65,4))+SUM(LARGE(D65:S65,5))+SUM(LARGE(D65:S65,6))+SUM(LARGE(D65:S65,7))+SUM(LARGE(D65:S65,8))+SUM(LARGE(D65:S65,9))</f>
        <v>#VALUE!</v>
      </c>
      <c r="U65" s="4" t="e">
        <f aca="false">RANK(T65,($T$4~$T$6~$T$12~$T$14~$T$16:$T$17~$T$19~#REF!~$T$30~$T$45~$T$50))</f>
        <v>#REF!</v>
      </c>
      <c r="V65" s="4"/>
      <c r="W65" s="4"/>
      <c r="X65" s="4"/>
      <c r="Y65" s="4"/>
      <c r="Z65" s="4"/>
    </row>
    <row r="66" customFormat="false" ht="13.5" hidden="false" customHeight="true" outlineLevel="0" collapsed="false">
      <c r="A66" s="5"/>
      <c r="B66" s="30"/>
      <c r="C66" s="18"/>
      <c r="D66" s="20"/>
      <c r="E66" s="20"/>
      <c r="F66" s="20"/>
      <c r="G66" s="19"/>
      <c r="H66" s="19"/>
      <c r="I66" s="19"/>
      <c r="J66" s="19"/>
      <c r="K66" s="19"/>
      <c r="L66" s="19"/>
      <c r="M66" s="20"/>
      <c r="N66" s="19"/>
      <c r="O66" s="20"/>
      <c r="P66" s="20"/>
      <c r="Q66" s="20"/>
      <c r="R66" s="20"/>
      <c r="S66" s="20"/>
      <c r="T66" s="21" t="e">
        <f aca="false">SUM(LARGE(D66:S66,1))+SUM(LARGE(D66:S66,2))+SUM(LARGE(D66:S66,3))+SUM(LARGE(D66:S66,4))+SUM(LARGE(D66:S66,5))+SUM(LARGE(D66:S66,6))+SUM(LARGE(D66:S66,7))+SUM(LARGE(D66:S66,8))+SUM(LARGE(D66:S66,9))</f>
        <v>#VALUE!</v>
      </c>
      <c r="U66" s="4" t="e">
        <f aca="false">RANK(T66,($T$4~$T$6~$T$12~$T$14~$T$16:$T$17~$T$19~#REF!~$T$30~$T$45~$T$50))</f>
        <v>#REF!</v>
      </c>
      <c r="V66" s="4"/>
      <c r="W66" s="4"/>
      <c r="X66" s="4"/>
      <c r="Y66" s="4"/>
      <c r="Z66" s="4"/>
    </row>
    <row r="67" customFormat="false" ht="13.5" hidden="false" customHeight="true" outlineLevel="0" collapsed="false">
      <c r="A67" s="5"/>
      <c r="B67" s="30"/>
      <c r="C67" s="18"/>
      <c r="D67" s="20"/>
      <c r="E67" s="20"/>
      <c r="F67" s="20"/>
      <c r="G67" s="19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1" t="e">
        <f aca="false">SUM(LARGE(D67:S67,1))+SUM(LARGE(D67:S67,2))+SUM(LARGE(D67:S67,3))+SUM(LARGE(D67:S67,4))+SUM(LARGE(D67:S67,5))+SUM(LARGE(D67:S67,6))+SUM(LARGE(D67:S67,7))+SUM(LARGE(D67:S67,8))+SUM(LARGE(D67:S67,9))</f>
        <v>#VALUE!</v>
      </c>
      <c r="U67" s="4" t="e">
        <f aca="false">RANK(T67,($T$4~$T$6~$T$12~$T$14~$T$16:$T$17~$T$19~#REF!~$T$30~$T$45~$T$50))</f>
        <v>#REF!</v>
      </c>
      <c r="V67" s="4"/>
      <c r="W67" s="4"/>
      <c r="X67" s="4"/>
      <c r="Y67" s="4"/>
      <c r="Z67" s="4"/>
    </row>
    <row r="68" customFormat="false" ht="13.5" hidden="false" customHeight="true" outlineLevel="0" collapsed="false">
      <c r="A68" s="5"/>
      <c r="B68" s="30"/>
      <c r="C68" s="18"/>
      <c r="D68" s="20"/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1" t="e">
        <f aca="false">SUM(LARGE(D68:S68,1))+SUM(LARGE(D68:S68,2))+SUM(LARGE(D68:S68,3))+SUM(LARGE(D68:S68,4))+SUM(LARGE(D68:S68,5))+SUM(LARGE(D68:S68,6))+SUM(LARGE(D68:S68,7))+SUM(LARGE(D68:S68,8))+SUM(LARGE(D68:S68,9))</f>
        <v>#VALUE!</v>
      </c>
      <c r="U68" s="4" t="e">
        <f aca="false">RANK(T68,($T$4~$T$6~$T$12~$T$14~$T$16:$T$17~$T$19~#REF!~$T$30~$T$45~$T$50))</f>
        <v>#REF!</v>
      </c>
      <c r="V68" s="4"/>
      <c r="W68" s="4"/>
      <c r="X68" s="4"/>
      <c r="Y68" s="4"/>
      <c r="Z68" s="4"/>
    </row>
    <row r="69" customFormat="false" ht="13.5" hidden="false" customHeight="true" outlineLevel="0" collapsed="false">
      <c r="A69" s="5"/>
      <c r="B69" s="30"/>
      <c r="C69" s="18"/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1" t="e">
        <f aca="false">SUM(LARGE(D69:S69,1))+SUM(LARGE(D69:S69,2))+SUM(LARGE(D69:S69,3))+SUM(LARGE(D69:S69,4))+SUM(LARGE(D69:S69,5))+SUM(LARGE(D69:S69,6))+SUM(LARGE(D69:S69,7))+SUM(LARGE(D69:S69,8))+SUM(LARGE(D69:S69,9))</f>
        <v>#VALUE!</v>
      </c>
      <c r="U69" s="4" t="e">
        <f aca="false">RANK(T69,($T$4~$T$6~$T$12~$T$14~$T$16:$T$17~$T$19~#REF!~$T$30~$T$45~$T$50))</f>
        <v>#REF!</v>
      </c>
      <c r="V69" s="4"/>
      <c r="W69" s="4"/>
      <c r="X69" s="4"/>
      <c r="Y69" s="4"/>
      <c r="Z69" s="4"/>
    </row>
    <row r="70" customFormat="false" ht="13.5" hidden="false" customHeight="true" outlineLevel="0" collapsed="false">
      <c r="A70" s="5"/>
      <c r="B70" s="30"/>
      <c r="C70" s="18"/>
      <c r="D70" s="20"/>
      <c r="E70" s="20"/>
      <c r="F70" s="20"/>
      <c r="G70" s="20"/>
      <c r="H70" s="20"/>
      <c r="I70" s="20"/>
      <c r="J70" s="19"/>
      <c r="K70" s="20"/>
      <c r="L70" s="20"/>
      <c r="M70" s="20"/>
      <c r="N70" s="20"/>
      <c r="O70" s="20"/>
      <c r="P70" s="20"/>
      <c r="Q70" s="20"/>
      <c r="R70" s="20"/>
      <c r="S70" s="20"/>
      <c r="T70" s="21" t="e">
        <f aca="false">SUM(LARGE(D70:S70,1))+SUM(LARGE(D70:S70,2))+SUM(LARGE(D70:S70,3))+SUM(LARGE(D70:S70,4))+SUM(LARGE(D70:S70,5))+SUM(LARGE(D70:S70,6))+SUM(LARGE(D70:S70,7))+SUM(LARGE(D70:S70,8))+SUM(LARGE(D70:S70,9))</f>
        <v>#VALUE!</v>
      </c>
      <c r="U70" s="4" t="e">
        <f aca="false">RANK(T70,($T$4~$T$6~$T$12~$T$14~$T$16:$T$17~$T$19~#REF!~$T$30~$T$45~$T$50))</f>
        <v>#REF!</v>
      </c>
      <c r="V70" s="4"/>
      <c r="W70" s="4"/>
      <c r="X70" s="4"/>
      <c r="Y70" s="4"/>
      <c r="Z70" s="4"/>
    </row>
    <row r="71" customFormat="false" ht="13.5" hidden="false" customHeight="true" outlineLevel="0" collapsed="false">
      <c r="A71" s="5"/>
      <c r="B71" s="30"/>
      <c r="C71" s="18"/>
      <c r="D71" s="20"/>
      <c r="E71" s="20"/>
      <c r="F71" s="20"/>
      <c r="G71" s="20"/>
      <c r="H71" s="20"/>
      <c r="I71" s="20"/>
      <c r="J71" s="19"/>
      <c r="K71" s="20"/>
      <c r="L71" s="19"/>
      <c r="M71" s="19"/>
      <c r="N71" s="19"/>
      <c r="O71" s="20"/>
      <c r="P71" s="20"/>
      <c r="Q71" s="19"/>
      <c r="R71" s="20"/>
      <c r="S71" s="20"/>
      <c r="T71" s="21" t="e">
        <f aca="false">SUM(LARGE(D71:S71,1))+SUM(LARGE(D71:S71,2))+SUM(LARGE(D71:S71,3))+SUM(LARGE(D71:S71,4))+SUM(LARGE(D71:S71,5))+SUM(LARGE(D71:S71,6))+SUM(LARGE(D71:S71,7))+SUM(LARGE(D71:S71,8))+SUM(LARGE(D71:S71,9))</f>
        <v>#VALUE!</v>
      </c>
      <c r="U71" s="4" t="e">
        <f aca="false">RANK(T71,($T$4~$T$6~$T$12~$T$14~$T$16:$T$17~$T$19~#REF!~$T$30~$T$45~$T$50))</f>
        <v>#REF!</v>
      </c>
      <c r="V71" s="4"/>
      <c r="W71" s="4"/>
      <c r="X71" s="4"/>
      <c r="Y71" s="4"/>
      <c r="Z71" s="4"/>
    </row>
    <row r="72" customFormat="false" ht="13.5" hidden="false" customHeight="true" outlineLevel="0" collapsed="false">
      <c r="A72" s="5"/>
      <c r="B72" s="30"/>
      <c r="C72" s="18"/>
      <c r="D72" s="20"/>
      <c r="E72" s="20"/>
      <c r="F72" s="20"/>
      <c r="G72" s="20"/>
      <c r="H72" s="20"/>
      <c r="I72" s="20"/>
      <c r="J72" s="19"/>
      <c r="K72" s="20"/>
      <c r="L72" s="20"/>
      <c r="M72" s="20"/>
      <c r="N72" s="20"/>
      <c r="O72" s="20"/>
      <c r="P72" s="20"/>
      <c r="Q72" s="20"/>
      <c r="R72" s="20"/>
      <c r="S72" s="20"/>
      <c r="T72" s="21" t="e">
        <f aca="false">SUM(LARGE(D72:S72,1))+SUM(LARGE(D72:S72,2))+SUM(LARGE(D72:S72,3))+SUM(LARGE(D72:S72,4))+SUM(LARGE(D72:S72,5))+SUM(LARGE(D72:S72,6))+SUM(LARGE(D72:S72,7))+SUM(LARGE(D72:S72,8))+SUM(LARGE(D72:S72,9))</f>
        <v>#VALUE!</v>
      </c>
      <c r="U72" s="4" t="e">
        <f aca="false">RANK(T72,($T$4~$T$6~$T$12~$T$14~$T$16:$T$17~$T$19~#REF!~$T$30~$T$45~$T$50))</f>
        <v>#REF!</v>
      </c>
      <c r="V72" s="4"/>
      <c r="W72" s="4"/>
      <c r="X72" s="4"/>
      <c r="Y72" s="4"/>
      <c r="Z72" s="4"/>
    </row>
    <row r="73" customFormat="false" ht="13.5" hidden="false" customHeight="true" outlineLevel="0" collapsed="false">
      <c r="A73" s="5"/>
      <c r="B73" s="30"/>
      <c r="C73" s="18"/>
      <c r="D73" s="20"/>
      <c r="E73" s="20"/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1" t="e">
        <f aca="false">SUM(LARGE(D73:S73,1))+SUM(LARGE(D73:S73,2))+SUM(LARGE(D73:S73,3))+SUM(LARGE(D73:S73,4))+SUM(LARGE(D73:S73,5))+SUM(LARGE(D73:S73,6))+SUM(LARGE(D73:S73,7))+SUM(LARGE(D73:S73,8))+SUM(LARGE(D73:S73,9))</f>
        <v>#VALUE!</v>
      </c>
      <c r="U73" s="4" t="e">
        <f aca="false">RANK(T73,($T$4~$T$6~$T$12~$T$14~$T$16:$T$17~$T$19~#REF!~$T$30~$T$45~$T$50))</f>
        <v>#REF!</v>
      </c>
      <c r="V73" s="4"/>
      <c r="W73" s="4"/>
      <c r="X73" s="4"/>
      <c r="Y73" s="4"/>
      <c r="Z73" s="4"/>
    </row>
    <row r="74" customFormat="false" ht="13.5" hidden="false" customHeight="true" outlineLevel="0" collapsed="false">
      <c r="A74" s="5"/>
      <c r="B74" s="12"/>
      <c r="C74" s="18"/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21" t="e">
        <f aca="false">SUM(LARGE(D74:S74,1))+SUM(LARGE(D74:S74,2))+SUM(LARGE(D74:S74,3))+SUM(LARGE(D74:S74,4))+SUM(LARGE(D74:S74,5))+SUM(LARGE(D74:S74,6))+SUM(LARGE(D74:S74,7))+SUM(LARGE(D74:S74,8))+SUM(LARGE(D74:S74,9))</f>
        <v>#VALUE!</v>
      </c>
      <c r="U74" s="4" t="e">
        <f aca="false">RANK(T74,($T$4~$T$6~$T$12~$T$14~$T$16:$T$17~$T$19~#REF!~$T$30~$T$45~$T$50))</f>
        <v>#REF!</v>
      </c>
      <c r="V74" s="4"/>
      <c r="W74" s="4"/>
      <c r="X74" s="4"/>
      <c r="Y74" s="4"/>
      <c r="Z74" s="4"/>
    </row>
    <row r="75" customFormat="false" ht="13.5" hidden="false" customHeight="true" outlineLevel="0" collapsed="false">
      <c r="A75" s="4"/>
      <c r="B75" s="31"/>
      <c r="C75" s="31"/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4"/>
      <c r="V75" s="4"/>
      <c r="W75" s="4"/>
      <c r="X75" s="4"/>
      <c r="Y75" s="4"/>
      <c r="Z75" s="4"/>
    </row>
    <row r="76" customFormat="false" ht="13.5" hidden="false" customHeight="true" outlineLevel="0" collapsed="false">
      <c r="A76" s="32" t="s">
        <v>61</v>
      </c>
      <c r="B76" s="33"/>
      <c r="C76" s="33"/>
      <c r="D76" s="33"/>
      <c r="E76" s="33"/>
      <c r="F76" s="33"/>
      <c r="G76" s="33"/>
      <c r="H76" s="33"/>
      <c r="I76" s="33"/>
      <c r="J76" s="33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</row>
    <row r="77" customFormat="false" ht="13.5" hidden="false" customHeight="true" outlineLevel="0" collapsed="false">
      <c r="A77" s="5"/>
      <c r="B77" s="17" t="s">
        <v>62</v>
      </c>
      <c r="C77" s="17" t="s">
        <v>63</v>
      </c>
      <c r="D77" s="17" t="s">
        <v>64</v>
      </c>
      <c r="E77" s="17" t="s">
        <v>3</v>
      </c>
      <c r="F77" s="17" t="s">
        <v>65</v>
      </c>
      <c r="G77" s="17" t="s">
        <v>66</v>
      </c>
      <c r="H77" s="17" t="s">
        <v>67</v>
      </c>
      <c r="I77" s="17" t="s">
        <v>68</v>
      </c>
      <c r="J77" s="17" t="s">
        <v>69</v>
      </c>
      <c r="K77" s="10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</row>
    <row r="78" customFormat="false" ht="13.5" hidden="false" customHeight="true" outlineLevel="0" collapsed="false">
      <c r="A78" s="5"/>
      <c r="B78" s="34" t="s">
        <v>28</v>
      </c>
      <c r="C78" s="35" t="n">
        <v>45249</v>
      </c>
      <c r="D78" s="36" t="s">
        <v>7</v>
      </c>
      <c r="E78" s="37" t="n">
        <f aca="false">ROUND(VLOOKUP(B78,$B$4:$C$64,2,FALSE())/2,1)</f>
        <v>5.1</v>
      </c>
      <c r="F78" s="38" t="n">
        <v>81</v>
      </c>
      <c r="G78" s="38" t="n">
        <v>72</v>
      </c>
      <c r="H78" s="39" t="n">
        <f aca="false">F78-ROUND(E78,0)</f>
        <v>76</v>
      </c>
      <c r="I78" s="37" t="n">
        <f aca="false">G78-H78</f>
        <v>-4</v>
      </c>
      <c r="J78" s="40" t="n">
        <f aca="false">IF(I78&gt;0,E78-I78*0.2,IF(I78&lt;-3,E78+0.1,E78))</f>
        <v>5.2</v>
      </c>
      <c r="K78" s="10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</row>
    <row r="79" customFormat="false" ht="13.5" hidden="false" customHeight="true" outlineLevel="0" collapsed="false">
      <c r="A79" s="5"/>
      <c r="B79" s="28" t="s">
        <v>29</v>
      </c>
      <c r="C79" s="35" t="n">
        <v>45249</v>
      </c>
      <c r="D79" s="36" t="s">
        <v>7</v>
      </c>
      <c r="E79" s="41" t="n">
        <f aca="false">ROUND(VLOOKUP(B79,$B$4:$C$64,2,FALSE())/2,1)</f>
        <v>2.3</v>
      </c>
      <c r="F79" s="42" t="n">
        <v>75</v>
      </c>
      <c r="G79" s="42" t="n">
        <v>72</v>
      </c>
      <c r="H79" s="39" t="n">
        <f aca="false">F79-ROUND(E79,0)</f>
        <v>73</v>
      </c>
      <c r="I79" s="37" t="n">
        <f aca="false">G79-H79</f>
        <v>-1</v>
      </c>
      <c r="J79" s="43" t="n">
        <f aca="false">IF(I79&gt;0,E79-I79*0.2,IF(I79&lt;-3,E79+0.1,E79))</f>
        <v>2.3</v>
      </c>
      <c r="K79" s="10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</row>
    <row r="80" customFormat="false" ht="13.5" hidden="false" customHeight="true" outlineLevel="0" collapsed="false">
      <c r="A80" s="5"/>
      <c r="B80" s="17" t="s">
        <v>30</v>
      </c>
      <c r="C80" s="35" t="n">
        <v>45249</v>
      </c>
      <c r="D80" s="36" t="s">
        <v>7</v>
      </c>
      <c r="E80" s="41" t="n">
        <f aca="false">ROUND(VLOOKUP(B80,$B$4:$C$64,2,FALSE())/2,1)</f>
        <v>6.9</v>
      </c>
      <c r="F80" s="42" t="n">
        <v>83</v>
      </c>
      <c r="G80" s="42" t="n">
        <v>72</v>
      </c>
      <c r="H80" s="39" t="n">
        <f aca="false">F80-ROUND(E80,0)</f>
        <v>76</v>
      </c>
      <c r="I80" s="37" t="n">
        <f aca="false">G80-H80</f>
        <v>-4</v>
      </c>
      <c r="J80" s="43" t="n">
        <f aca="false">IF(I80&gt;0,E80-I80*0.2,IF(I80&lt;-3,E80+0.1,E80))</f>
        <v>7</v>
      </c>
      <c r="K80" s="10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</row>
    <row r="81" customFormat="false" ht="13.5" hidden="false" customHeight="true" outlineLevel="0" collapsed="false">
      <c r="A81" s="5"/>
      <c r="B81" s="17" t="s">
        <v>32</v>
      </c>
      <c r="C81" s="35" t="n">
        <v>45249</v>
      </c>
      <c r="D81" s="36" t="s">
        <v>7</v>
      </c>
      <c r="E81" s="41" t="n">
        <f aca="false">ROUND(VLOOKUP(B81,$B$4:$C$64,2,FALSE())/2,1)</f>
        <v>7.4</v>
      </c>
      <c r="F81" s="42" t="n">
        <v>86</v>
      </c>
      <c r="G81" s="42" t="n">
        <v>72</v>
      </c>
      <c r="H81" s="39" t="n">
        <f aca="false">F81-ROUND(E81,0)</f>
        <v>79</v>
      </c>
      <c r="I81" s="37" t="n">
        <f aca="false">G81-H81</f>
        <v>-7</v>
      </c>
      <c r="J81" s="44" t="n">
        <f aca="false">IF(I81&gt;0,E81-I81*0.2,IF(I81&lt;-3,E81+0.1,E81))</f>
        <v>7.5</v>
      </c>
      <c r="K81" s="10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</row>
    <row r="82" customFormat="false" ht="13.5" hidden="false" customHeight="true" outlineLevel="0" collapsed="false">
      <c r="A82" s="5"/>
      <c r="B82" s="17" t="s">
        <v>33</v>
      </c>
      <c r="C82" s="35" t="n">
        <v>45249</v>
      </c>
      <c r="D82" s="36" t="s">
        <v>7</v>
      </c>
      <c r="E82" s="41" t="n">
        <f aca="false">ROUND(VLOOKUP(B82,$B$4:$C$64,2,FALSE())/2,1)</f>
        <v>3.7</v>
      </c>
      <c r="F82" s="42" t="n">
        <v>75</v>
      </c>
      <c r="G82" s="42" t="n">
        <v>72</v>
      </c>
      <c r="H82" s="39" t="n">
        <f aca="false">F82-ROUND(E82,0)</f>
        <v>71</v>
      </c>
      <c r="I82" s="37" t="n">
        <f aca="false">G82-H82</f>
        <v>1</v>
      </c>
      <c r="J82" s="43" t="n">
        <f aca="false">IF(I82&gt;0,E82-I82*0.2,IF(I82&lt;-3,E82+0.1,E82))</f>
        <v>3.5</v>
      </c>
      <c r="K82" s="10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</row>
    <row r="83" customFormat="false" ht="13.5" hidden="false" customHeight="true" outlineLevel="0" collapsed="false">
      <c r="A83" s="5"/>
      <c r="B83" s="17" t="s">
        <v>34</v>
      </c>
      <c r="C83" s="35" t="n">
        <v>45249</v>
      </c>
      <c r="D83" s="36" t="s">
        <v>7</v>
      </c>
      <c r="E83" s="41" t="n">
        <f aca="false">ROUND(VLOOKUP(B83,$B$4:$C$64,2,FALSE())/2,1)</f>
        <v>7</v>
      </c>
      <c r="F83" s="42" t="n">
        <v>87</v>
      </c>
      <c r="G83" s="42" t="n">
        <v>72</v>
      </c>
      <c r="H83" s="39" t="n">
        <f aca="false">F83-ROUND(E83,0)</f>
        <v>80</v>
      </c>
      <c r="I83" s="37" t="n">
        <f aca="false">G83-H83</f>
        <v>-8</v>
      </c>
      <c r="J83" s="43" t="n">
        <f aca="false">IF(I83&gt;0,E83-I83*0.2,IF(I83&lt;-3,E83+0.1,E83))</f>
        <v>7.1</v>
      </c>
      <c r="K83" s="10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</row>
    <row r="84" customFormat="false" ht="13.5" hidden="false" customHeight="true" outlineLevel="0" collapsed="false">
      <c r="A84" s="5"/>
      <c r="B84" s="17" t="s">
        <v>35</v>
      </c>
      <c r="C84" s="35" t="n">
        <v>45249</v>
      </c>
      <c r="D84" s="36" t="s">
        <v>7</v>
      </c>
      <c r="E84" s="41" t="n">
        <f aca="false">ROUND(VLOOKUP(B84,$B$4:$C$64,2,FALSE())/2,1)</f>
        <v>7.7</v>
      </c>
      <c r="F84" s="42" t="n">
        <v>100</v>
      </c>
      <c r="G84" s="42" t="n">
        <v>72</v>
      </c>
      <c r="H84" s="39" t="n">
        <f aca="false">F84-ROUND(E84,0)</f>
        <v>92</v>
      </c>
      <c r="I84" s="37" t="n">
        <f aca="false">G84-H84</f>
        <v>-20</v>
      </c>
      <c r="J84" s="43" t="n">
        <f aca="false">IF(I84&gt;0,E84-I84*0.2,IF(I84&lt;-3,E84+0.1,E84))</f>
        <v>7.8</v>
      </c>
      <c r="K84" s="10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</row>
    <row r="85" customFormat="false" ht="13.5" hidden="false" customHeight="true" outlineLevel="0" collapsed="false">
      <c r="A85" s="5"/>
      <c r="B85" s="17" t="s">
        <v>36</v>
      </c>
      <c r="C85" s="35" t="n">
        <v>45249</v>
      </c>
      <c r="D85" s="36" t="s">
        <v>7</v>
      </c>
      <c r="E85" s="41" t="n">
        <f aca="false">ROUND(VLOOKUP(B85,$B$4:$C$64,2,FALSE())/2,1)</f>
        <v>7.1</v>
      </c>
      <c r="F85" s="42" t="n">
        <v>101</v>
      </c>
      <c r="G85" s="42" t="n">
        <v>72</v>
      </c>
      <c r="H85" s="39" t="n">
        <f aca="false">F85-ROUND(E85,0)</f>
        <v>94</v>
      </c>
      <c r="I85" s="37" t="n">
        <f aca="false">G85-H85</f>
        <v>-22</v>
      </c>
      <c r="J85" s="43" t="n">
        <f aca="false">IF(I85&gt;0,E85-I85*0.2,IF(I85&lt;-3,E85+0.1,E85))</f>
        <v>7.2</v>
      </c>
      <c r="K85" s="10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</row>
    <row r="86" customFormat="false" ht="13.5" hidden="false" customHeight="true" outlineLevel="0" collapsed="false">
      <c r="A86" s="5"/>
      <c r="B86" s="17" t="s">
        <v>28</v>
      </c>
      <c r="C86" s="45" t="s">
        <v>70</v>
      </c>
      <c r="D86" s="36" t="s">
        <v>8</v>
      </c>
      <c r="E86" s="41" t="n">
        <v>5.2</v>
      </c>
      <c r="F86" s="38" t="n">
        <v>83</v>
      </c>
      <c r="G86" s="38" t="n">
        <v>72</v>
      </c>
      <c r="H86" s="39" t="n">
        <f aca="false">F86-ROUND(E86,0)</f>
        <v>78</v>
      </c>
      <c r="I86" s="37" t="n">
        <f aca="false">G86-H86</f>
        <v>-6</v>
      </c>
      <c r="J86" s="40" t="n">
        <f aca="false">IF(I86&gt;0,E86-I86*0.2,IF(I86&lt;-3,E86+0.1,E86))</f>
        <v>5.3</v>
      </c>
      <c r="K86" s="10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</row>
    <row r="87" customFormat="false" ht="13.5" hidden="false" customHeight="true" outlineLevel="0" collapsed="false">
      <c r="A87" s="5"/>
      <c r="B87" s="17" t="s">
        <v>29</v>
      </c>
      <c r="C87" s="45" t="s">
        <v>70</v>
      </c>
      <c r="D87" s="32" t="s">
        <v>8</v>
      </c>
      <c r="E87" s="41" t="n">
        <v>2.3</v>
      </c>
      <c r="F87" s="42" t="n">
        <v>65</v>
      </c>
      <c r="G87" s="38" t="n">
        <v>72</v>
      </c>
      <c r="H87" s="39" t="n">
        <f aca="false">F87-ROUND(E87,0)</f>
        <v>63</v>
      </c>
      <c r="I87" s="37" t="n">
        <f aca="false">G87-H87</f>
        <v>9</v>
      </c>
      <c r="J87" s="43" t="n">
        <f aca="false">IF(I87&gt;0,E87-I87*0.2,IF(I87&lt;-3,E87+0.1,E87))</f>
        <v>0.5</v>
      </c>
      <c r="K87" s="10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</row>
    <row r="88" customFormat="false" ht="13.5" hidden="false" customHeight="true" outlineLevel="0" collapsed="false">
      <c r="A88" s="5"/>
      <c r="B88" s="17" t="s">
        <v>30</v>
      </c>
      <c r="C88" s="45" t="s">
        <v>70</v>
      </c>
      <c r="D88" s="32" t="s">
        <v>8</v>
      </c>
      <c r="E88" s="41" t="n">
        <v>7</v>
      </c>
      <c r="F88" s="42" t="n">
        <v>77</v>
      </c>
      <c r="G88" s="38" t="n">
        <v>72</v>
      </c>
      <c r="H88" s="39" t="n">
        <f aca="false">F88-ROUND(E88,0)</f>
        <v>70</v>
      </c>
      <c r="I88" s="37" t="n">
        <f aca="false">G88-H88</f>
        <v>2</v>
      </c>
      <c r="J88" s="43" t="n">
        <f aca="false">IF(I88&gt;0,E88-I88*0.2,IF(I88&lt;-3,E88+0.1,E88))</f>
        <v>6.6</v>
      </c>
      <c r="K88" s="10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</row>
    <row r="89" customFormat="false" ht="13.5" hidden="false" customHeight="true" outlineLevel="0" collapsed="false">
      <c r="A89" s="5"/>
      <c r="B89" s="17" t="s">
        <v>32</v>
      </c>
      <c r="C89" s="45" t="s">
        <v>70</v>
      </c>
      <c r="D89" s="32" t="s">
        <v>8</v>
      </c>
      <c r="E89" s="41" t="n">
        <v>7.5</v>
      </c>
      <c r="F89" s="42" t="n">
        <v>79</v>
      </c>
      <c r="G89" s="38" t="n">
        <v>72</v>
      </c>
      <c r="H89" s="39" t="n">
        <f aca="false">F89-ROUND(E89,0)</f>
        <v>71</v>
      </c>
      <c r="I89" s="37" t="n">
        <f aca="false">G89-H89</f>
        <v>1</v>
      </c>
      <c r="J89" s="43" t="n">
        <f aca="false">IF(I89&gt;0,E89-I89*0.2,IF(I89&lt;-3,E89+0.1,E89))</f>
        <v>7.3</v>
      </c>
      <c r="K89" s="10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</row>
    <row r="90" customFormat="false" ht="13.5" hidden="false" customHeight="true" outlineLevel="0" collapsed="false">
      <c r="A90" s="5"/>
      <c r="B90" s="17" t="s">
        <v>33</v>
      </c>
      <c r="C90" s="45" t="s">
        <v>70</v>
      </c>
      <c r="D90" s="32" t="s">
        <v>8</v>
      </c>
      <c r="E90" s="41" t="n">
        <v>3.5</v>
      </c>
      <c r="F90" s="42" t="n">
        <v>77</v>
      </c>
      <c r="G90" s="38" t="n">
        <v>72</v>
      </c>
      <c r="H90" s="39" t="n">
        <f aca="false">F90-ROUND(E90,0)</f>
        <v>73</v>
      </c>
      <c r="I90" s="37" t="n">
        <f aca="false">G90-H90</f>
        <v>-1</v>
      </c>
      <c r="J90" s="43" t="n">
        <f aca="false">IF(I90&gt;0,E90-I90*0.2,IF(I90&lt;-3,E90+0.1,E90))</f>
        <v>3.5</v>
      </c>
      <c r="K90" s="10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</row>
    <row r="91" customFormat="false" ht="13.5" hidden="false" customHeight="true" outlineLevel="0" collapsed="false">
      <c r="A91" s="5"/>
      <c r="B91" s="17" t="s">
        <v>34</v>
      </c>
      <c r="C91" s="45" t="s">
        <v>70</v>
      </c>
      <c r="D91" s="32" t="s">
        <v>8</v>
      </c>
      <c r="E91" s="41" t="n">
        <v>7.1</v>
      </c>
      <c r="F91" s="42" t="n">
        <v>86</v>
      </c>
      <c r="G91" s="38" t="n">
        <v>72</v>
      </c>
      <c r="H91" s="39" t="n">
        <f aca="false">F91-ROUND(E91,0)</f>
        <v>79</v>
      </c>
      <c r="I91" s="37" t="n">
        <f aca="false">G91-H91</f>
        <v>-7</v>
      </c>
      <c r="J91" s="43" t="n">
        <f aca="false">IF(I91&gt;0,E91-I91*0.2,IF(I91&lt;-3,E91+0.1,E91))</f>
        <v>7.2</v>
      </c>
      <c r="K91" s="10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</row>
    <row r="92" customFormat="false" ht="13.5" hidden="false" customHeight="true" outlineLevel="0" collapsed="false">
      <c r="A92" s="5"/>
      <c r="B92" s="17" t="s">
        <v>37</v>
      </c>
      <c r="C92" s="45" t="s">
        <v>70</v>
      </c>
      <c r="D92" s="32" t="s">
        <v>8</v>
      </c>
      <c r="E92" s="41" t="n">
        <f aca="false">ROUND(VLOOKUP(B92,$B$4:$C$64,2,FALSE())/2,1)</f>
        <v>9.2</v>
      </c>
      <c r="F92" s="42" t="n">
        <v>80</v>
      </c>
      <c r="G92" s="38" t="n">
        <v>72</v>
      </c>
      <c r="H92" s="39" t="n">
        <f aca="false">F92-ROUND(E92,0)</f>
        <v>71</v>
      </c>
      <c r="I92" s="37" t="n">
        <f aca="false">G92-H92</f>
        <v>1</v>
      </c>
      <c r="J92" s="43" t="n">
        <f aca="false">IF(I92&gt;0,E92-I92*0.2,IF(I92&lt;-3,E92+0.1,E92))</f>
        <v>9</v>
      </c>
      <c r="K92" s="10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</row>
    <row r="93" customFormat="false" ht="13.5" hidden="false" customHeight="true" outlineLevel="0" collapsed="false">
      <c r="A93" s="5"/>
      <c r="B93" s="17" t="s">
        <v>38</v>
      </c>
      <c r="C93" s="45" t="s">
        <v>70</v>
      </c>
      <c r="D93" s="32" t="s">
        <v>8</v>
      </c>
      <c r="E93" s="41" t="n">
        <f aca="false">ROUND(VLOOKUP(B93,$B$4:$C$64,2,FALSE())/2,1)</f>
        <v>9</v>
      </c>
      <c r="F93" s="42" t="n">
        <v>85</v>
      </c>
      <c r="G93" s="38" t="n">
        <v>72</v>
      </c>
      <c r="H93" s="39" t="n">
        <f aca="false">F93-ROUND(E93,0)</f>
        <v>76</v>
      </c>
      <c r="I93" s="37" t="n">
        <f aca="false">G93-H93</f>
        <v>-4</v>
      </c>
      <c r="J93" s="43" t="n">
        <f aca="false">IF(I93&gt;0,E93-I93*0.2,IF(I93&lt;-3,E93+0.1,E93))</f>
        <v>9.1</v>
      </c>
      <c r="K93" s="10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</row>
    <row r="94" customFormat="false" ht="13.5" hidden="false" customHeight="true" outlineLevel="0" collapsed="false">
      <c r="A94" s="5"/>
      <c r="B94" s="17" t="s">
        <v>39</v>
      </c>
      <c r="C94" s="45" t="s">
        <v>70</v>
      </c>
      <c r="D94" s="32" t="s">
        <v>8</v>
      </c>
      <c r="E94" s="41" t="n">
        <f aca="false">ROUND(VLOOKUP(B94,$B$4:$C$64,2,FALSE())/2,1)</f>
        <v>5.6</v>
      </c>
      <c r="F94" s="42" t="n">
        <v>88</v>
      </c>
      <c r="G94" s="38" t="n">
        <v>72</v>
      </c>
      <c r="H94" s="39" t="n">
        <f aca="false">F94-ROUND(E94,0)</f>
        <v>82</v>
      </c>
      <c r="I94" s="37" t="n">
        <f aca="false">G94-H94</f>
        <v>-10</v>
      </c>
      <c r="J94" s="43" t="n">
        <f aca="false">IF(I94&gt;0,E94-I94*0.2,IF(I94&lt;-3,E94+0.1,E94))</f>
        <v>5.7</v>
      </c>
      <c r="K94" s="10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</row>
    <row r="95" customFormat="false" ht="13.5" hidden="false" customHeight="true" outlineLevel="0" collapsed="false">
      <c r="A95" s="5"/>
      <c r="B95" s="46" t="s">
        <v>28</v>
      </c>
      <c r="C95" s="47" t="n">
        <v>45263</v>
      </c>
      <c r="D95" s="36" t="s">
        <v>9</v>
      </c>
      <c r="E95" s="41" t="n">
        <v>5.3</v>
      </c>
      <c r="F95" s="42" t="n">
        <v>81</v>
      </c>
      <c r="G95" s="38" t="n">
        <v>72</v>
      </c>
      <c r="H95" s="39" t="n">
        <f aca="false">F95-ROUND(E95,0)</f>
        <v>76</v>
      </c>
      <c r="I95" s="37" t="n">
        <f aca="false">G95-H95</f>
        <v>-4</v>
      </c>
      <c r="J95" s="40" t="n">
        <f aca="false">IF(I95&gt;0,E95-I95*0.2,IF(I95&lt;-3,E95+0.1,E95))</f>
        <v>5.4</v>
      </c>
      <c r="K95" s="10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</row>
    <row r="96" customFormat="false" ht="13.5" hidden="false" customHeight="true" outlineLevel="0" collapsed="false">
      <c r="A96" s="5"/>
      <c r="B96" s="48" t="s">
        <v>29</v>
      </c>
      <c r="C96" s="47" t="n">
        <v>45263</v>
      </c>
      <c r="D96" s="32" t="s">
        <v>9</v>
      </c>
      <c r="E96" s="41" t="n">
        <v>0.5</v>
      </c>
      <c r="F96" s="42" t="n">
        <v>74</v>
      </c>
      <c r="G96" s="38" t="n">
        <v>72</v>
      </c>
      <c r="H96" s="39" t="n">
        <f aca="false">F96-ROUND(E96,0)</f>
        <v>73</v>
      </c>
      <c r="I96" s="37" t="n">
        <f aca="false">G96-H96</f>
        <v>-1</v>
      </c>
      <c r="J96" s="43" t="n">
        <f aca="false">IF(I96&gt;0,E96-I96*0.2,IF(I96&lt;-3,E96+0.1,E96))</f>
        <v>0.5</v>
      </c>
      <c r="K96" s="10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</row>
    <row r="97" customFormat="false" ht="13.5" hidden="false" customHeight="true" outlineLevel="0" collapsed="false">
      <c r="A97" s="5"/>
      <c r="B97" s="25" t="s">
        <v>39</v>
      </c>
      <c r="C97" s="47" t="n">
        <v>45263</v>
      </c>
      <c r="D97" s="32" t="s">
        <v>9</v>
      </c>
      <c r="E97" s="41" t="n">
        <v>5.7</v>
      </c>
      <c r="F97" s="42" t="n">
        <v>76</v>
      </c>
      <c r="G97" s="38" t="n">
        <v>72</v>
      </c>
      <c r="H97" s="39" t="n">
        <f aca="false">F97-ROUND(E97,0)</f>
        <v>70</v>
      </c>
      <c r="I97" s="37" t="n">
        <f aca="false">G97-H97</f>
        <v>2</v>
      </c>
      <c r="J97" s="43" t="n">
        <f aca="false">IF(I97&gt;0,E97-I97*0.2,IF(I97&lt;-3,E97+0.1,E97))</f>
        <v>5.3</v>
      </c>
      <c r="K97" s="10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</row>
    <row r="98" customFormat="false" ht="13.5" hidden="false" customHeight="true" outlineLevel="0" collapsed="false">
      <c r="A98" s="5"/>
      <c r="B98" s="25" t="s">
        <v>32</v>
      </c>
      <c r="C98" s="47" t="n">
        <v>45263</v>
      </c>
      <c r="D98" s="32" t="s">
        <v>9</v>
      </c>
      <c r="E98" s="41" t="n">
        <v>7.3</v>
      </c>
      <c r="F98" s="42" t="n">
        <v>87</v>
      </c>
      <c r="G98" s="38" t="n">
        <v>72</v>
      </c>
      <c r="H98" s="39" t="n">
        <f aca="false">F98-ROUND(E98,0)</f>
        <v>80</v>
      </c>
      <c r="I98" s="37" t="n">
        <f aca="false">G98-H98</f>
        <v>-8</v>
      </c>
      <c r="J98" s="43" t="n">
        <f aca="false">IF(I98&gt;0,E98-I98*0.2,IF(I98&lt;-3,E98+0.1,E98))</f>
        <v>7.4</v>
      </c>
      <c r="K98" s="10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</row>
    <row r="99" customFormat="false" ht="13.5" hidden="false" customHeight="true" outlineLevel="0" collapsed="false">
      <c r="A99" s="5"/>
      <c r="B99" s="25" t="s">
        <v>33</v>
      </c>
      <c r="C99" s="47" t="n">
        <v>45263</v>
      </c>
      <c r="D99" s="32" t="s">
        <v>9</v>
      </c>
      <c r="E99" s="41" t="n">
        <v>3.5</v>
      </c>
      <c r="F99" s="42" t="n">
        <v>75</v>
      </c>
      <c r="G99" s="38" t="n">
        <v>72</v>
      </c>
      <c r="H99" s="39" t="n">
        <f aca="false">F99-ROUND(E99,0)</f>
        <v>71</v>
      </c>
      <c r="I99" s="37" t="n">
        <f aca="false">G99-H99</f>
        <v>1</v>
      </c>
      <c r="J99" s="43" t="n">
        <f aca="false">IF(I99&gt;0,E99-I99*0.2,IF(I99&lt;-3,E99+0.1,E99))</f>
        <v>3.3</v>
      </c>
      <c r="K99" s="10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</row>
    <row r="100" customFormat="false" ht="13.5" hidden="false" customHeight="true" outlineLevel="0" collapsed="false">
      <c r="A100" s="5"/>
      <c r="B100" s="25" t="s">
        <v>34</v>
      </c>
      <c r="C100" s="47" t="n">
        <v>45263</v>
      </c>
      <c r="D100" s="32" t="s">
        <v>9</v>
      </c>
      <c r="E100" s="41" t="n">
        <v>7.2</v>
      </c>
      <c r="F100" s="42" t="n">
        <v>76</v>
      </c>
      <c r="G100" s="38" t="n">
        <v>72</v>
      </c>
      <c r="H100" s="39" t="n">
        <f aca="false">F100-ROUND(E100,0)</f>
        <v>69</v>
      </c>
      <c r="I100" s="37" t="n">
        <f aca="false">G100-H100</f>
        <v>3</v>
      </c>
      <c r="J100" s="43" t="n">
        <f aca="false">IF(I100&gt;0,E100-I100*0.2,IF(I100&lt;-3,E100+0.1,E100))</f>
        <v>6.6</v>
      </c>
      <c r="K100" s="10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</row>
    <row r="101" customFormat="false" ht="13.5" hidden="false" customHeight="true" outlineLevel="0" collapsed="false">
      <c r="A101" s="5"/>
      <c r="B101" s="25" t="s">
        <v>38</v>
      </c>
      <c r="C101" s="47" t="n">
        <v>45263</v>
      </c>
      <c r="D101" s="32" t="s">
        <v>9</v>
      </c>
      <c r="E101" s="41" t="n">
        <v>9.1</v>
      </c>
      <c r="F101" s="42" t="n">
        <v>95</v>
      </c>
      <c r="G101" s="38" t="n">
        <v>72</v>
      </c>
      <c r="H101" s="39" t="n">
        <f aca="false">F101-ROUND(E101,0)</f>
        <v>86</v>
      </c>
      <c r="I101" s="37" t="n">
        <f aca="false">G101-H101</f>
        <v>-14</v>
      </c>
      <c r="J101" s="43" t="n">
        <f aca="false">IF(I101&gt;0,E101-I101*0.2,IF(I101&lt;-3,E101+0.1,E101))</f>
        <v>9.2</v>
      </c>
      <c r="K101" s="10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</row>
    <row r="102" customFormat="false" ht="13.5" hidden="false" customHeight="true" outlineLevel="0" collapsed="false">
      <c r="A102" s="5"/>
      <c r="B102" s="25" t="s">
        <v>40</v>
      </c>
      <c r="C102" s="47" t="n">
        <v>45263</v>
      </c>
      <c r="D102" s="32" t="s">
        <v>9</v>
      </c>
      <c r="E102" s="41" t="n">
        <f aca="false">ROUND(VLOOKUP(B102,$B$4:$C$64,2,FALSE())/2,1)</f>
        <v>9.2</v>
      </c>
      <c r="F102" s="42" t="n">
        <v>98</v>
      </c>
      <c r="G102" s="38" t="n">
        <v>72</v>
      </c>
      <c r="H102" s="39" t="n">
        <f aca="false">F102-ROUND(E102,0)</f>
        <v>89</v>
      </c>
      <c r="I102" s="37" t="n">
        <f aca="false">G102-H102</f>
        <v>-17</v>
      </c>
      <c r="J102" s="43" t="n">
        <f aca="false">IF(I102&gt;0,E102-I102*0.2,IF(I102&lt;-3,E102+0.1,E102))</f>
        <v>9.3</v>
      </c>
      <c r="K102" s="10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</row>
    <row r="103" customFormat="false" ht="13.5" hidden="false" customHeight="true" outlineLevel="0" collapsed="false">
      <c r="A103" s="5"/>
      <c r="B103" s="25" t="s">
        <v>41</v>
      </c>
      <c r="C103" s="47" t="n">
        <v>45263</v>
      </c>
      <c r="D103" s="32" t="s">
        <v>9</v>
      </c>
      <c r="E103" s="41" t="n">
        <f aca="false">ROUND(VLOOKUP(B103,$B$4:$C$64,2,FALSE())/2,1)</f>
        <v>6.2</v>
      </c>
      <c r="F103" s="42" t="n">
        <v>94</v>
      </c>
      <c r="G103" s="38" t="n">
        <v>72</v>
      </c>
      <c r="H103" s="39" t="n">
        <f aca="false">F103-ROUND(E103,0)</f>
        <v>88</v>
      </c>
      <c r="I103" s="37" t="n">
        <f aca="false">G103-H103</f>
        <v>-16</v>
      </c>
      <c r="J103" s="43" t="n">
        <f aca="false">IF(I103&gt;0,E103-I103*0.2,IF(I103&lt;-3,E103+0.1,E103))</f>
        <v>6.3</v>
      </c>
      <c r="K103" s="10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</row>
    <row r="104" customFormat="false" ht="13.5" hidden="false" customHeight="true" outlineLevel="0" collapsed="false">
      <c r="A104" s="5"/>
      <c r="B104" s="25" t="s">
        <v>42</v>
      </c>
      <c r="C104" s="47" t="n">
        <v>45263</v>
      </c>
      <c r="D104" s="32" t="s">
        <v>9</v>
      </c>
      <c r="E104" s="41" t="n">
        <f aca="false">ROUND(VLOOKUP(B104,$B$4:$C$64,2,FALSE())/2,1)</f>
        <v>4.6</v>
      </c>
      <c r="F104" s="42" t="n">
        <v>93</v>
      </c>
      <c r="G104" s="38" t="n">
        <v>72</v>
      </c>
      <c r="H104" s="39" t="n">
        <f aca="false">F104-ROUND(E104,0)</f>
        <v>88</v>
      </c>
      <c r="I104" s="37" t="n">
        <f aca="false">G104-H104</f>
        <v>-16</v>
      </c>
      <c r="J104" s="43" t="n">
        <f aca="false">IF(I104&gt;0,E104-I104*0.2,IF(I104&lt;-3,E104+0.1,E104))</f>
        <v>4.7</v>
      </c>
      <c r="K104" s="10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</row>
    <row r="105" customFormat="false" ht="13.5" hidden="false" customHeight="true" outlineLevel="0" collapsed="false">
      <c r="A105" s="5"/>
      <c r="B105" s="25" t="s">
        <v>43</v>
      </c>
      <c r="C105" s="47" t="n">
        <v>45263</v>
      </c>
      <c r="D105" s="32" t="s">
        <v>9</v>
      </c>
      <c r="E105" s="41" t="n">
        <f aca="false">ROUND(VLOOKUP(B105,$B$4:$C$64,2,FALSE())/2,1)</f>
        <v>5.4</v>
      </c>
      <c r="F105" s="42" t="n">
        <v>119</v>
      </c>
      <c r="G105" s="38" t="n">
        <v>72</v>
      </c>
      <c r="H105" s="39" t="n">
        <f aca="false">F105-ROUND(E105,0)</f>
        <v>114</v>
      </c>
      <c r="I105" s="37" t="n">
        <f aca="false">G105-H105</f>
        <v>-42</v>
      </c>
      <c r="J105" s="43" t="n">
        <f aca="false">IF(I105&gt;0,E105-I105*0.2,IF(I105&lt;-3,E105+0.1,E105))</f>
        <v>5.5</v>
      </c>
      <c r="K105" s="10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</row>
    <row r="106" customFormat="false" ht="13.5" hidden="false" customHeight="true" outlineLevel="0" collapsed="false">
      <c r="A106" s="5"/>
      <c r="B106" s="25" t="s">
        <v>44</v>
      </c>
      <c r="C106" s="47" t="n">
        <v>45263</v>
      </c>
      <c r="D106" s="32" t="s">
        <v>9</v>
      </c>
      <c r="E106" s="41" t="n">
        <f aca="false">ROUND(VLOOKUP(B106,$B$4:$C$64,2,FALSE())/2,1)</f>
        <v>3.3</v>
      </c>
      <c r="F106" s="42" t="n">
        <v>86</v>
      </c>
      <c r="G106" s="38" t="n">
        <v>72</v>
      </c>
      <c r="H106" s="39" t="n">
        <f aca="false">F106-ROUND(E106,0)</f>
        <v>83</v>
      </c>
      <c r="I106" s="37" t="n">
        <f aca="false">G106-H106</f>
        <v>-11</v>
      </c>
      <c r="J106" s="43" t="n">
        <f aca="false">IF(I106&gt;0,E106-I106*0.2,IF(I106&lt;-3,E106+0.1,E106))</f>
        <v>3.4</v>
      </c>
      <c r="K106" s="10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</row>
    <row r="107" customFormat="false" ht="13.5" hidden="false" customHeight="true" outlineLevel="0" collapsed="false">
      <c r="A107" s="5"/>
      <c r="B107" s="27" t="s">
        <v>28</v>
      </c>
      <c r="C107" s="47" t="n">
        <v>45270</v>
      </c>
      <c r="D107" s="36" t="s">
        <v>10</v>
      </c>
      <c r="E107" s="41" t="n">
        <v>5.4</v>
      </c>
      <c r="F107" s="49" t="n">
        <v>85</v>
      </c>
      <c r="G107" s="38" t="n">
        <v>72</v>
      </c>
      <c r="H107" s="39" t="n">
        <f aca="false">F107-ROUND(E107,0)</f>
        <v>80</v>
      </c>
      <c r="I107" s="37" t="n">
        <f aca="false">G107-H107</f>
        <v>-8</v>
      </c>
      <c r="J107" s="40" t="n">
        <f aca="false">IF(I107&gt;0,E107-I107*0.2,IF(I107&lt;-3,E107+0.1,E107))</f>
        <v>5.5</v>
      </c>
      <c r="K107" s="10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</row>
    <row r="108" customFormat="false" ht="13.5" hidden="false" customHeight="true" outlineLevel="0" collapsed="false">
      <c r="A108" s="5"/>
      <c r="B108" s="27" t="s">
        <v>29</v>
      </c>
      <c r="C108" s="47" t="n">
        <v>45270</v>
      </c>
      <c r="D108" s="36" t="s">
        <v>10</v>
      </c>
      <c r="E108" s="41" t="n">
        <v>0.5</v>
      </c>
      <c r="F108" s="49" t="n">
        <v>69</v>
      </c>
      <c r="G108" s="38" t="n">
        <v>72</v>
      </c>
      <c r="H108" s="39" t="n">
        <f aca="false">F108-ROUND(E108,0)</f>
        <v>68</v>
      </c>
      <c r="I108" s="37" t="n">
        <f aca="false">G108-H108</f>
        <v>4</v>
      </c>
      <c r="J108" s="43" t="n">
        <f aca="false">IF(I108&gt;0,E108-I108*0.2,IF(I108&lt;-3,E108+0.1,E108))</f>
        <v>-0.3</v>
      </c>
      <c r="K108" s="10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</row>
    <row r="109" customFormat="false" ht="13.5" hidden="false" customHeight="true" outlineLevel="0" collapsed="false">
      <c r="A109" s="5"/>
      <c r="B109" s="27" t="s">
        <v>32</v>
      </c>
      <c r="C109" s="47" t="n">
        <v>45270</v>
      </c>
      <c r="D109" s="36" t="s">
        <v>10</v>
      </c>
      <c r="E109" s="41" t="n">
        <f aca="false">ROUND(VLOOKUP(B109,$B$4:$C$64,2,FALSE())/2,1)</f>
        <v>7.4</v>
      </c>
      <c r="F109" s="49" t="n">
        <v>88</v>
      </c>
      <c r="G109" s="38" t="n">
        <v>72</v>
      </c>
      <c r="H109" s="39" t="n">
        <f aca="false">F109-ROUND(E109,0)</f>
        <v>81</v>
      </c>
      <c r="I109" s="37" t="n">
        <f aca="false">G109-H109</f>
        <v>-9</v>
      </c>
      <c r="J109" s="43" t="n">
        <f aca="false">IF(I109&gt;0,E109-I109*0.2,IF(I109&lt;-3,E109+0.1,E109))</f>
        <v>7.5</v>
      </c>
      <c r="K109" s="10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</row>
    <row r="110" customFormat="false" ht="13.5" hidden="false" customHeight="true" outlineLevel="0" collapsed="false">
      <c r="A110" s="5"/>
      <c r="B110" s="27" t="s">
        <v>33</v>
      </c>
      <c r="C110" s="47" t="n">
        <v>45270</v>
      </c>
      <c r="D110" s="36" t="s">
        <v>10</v>
      </c>
      <c r="E110" s="41" t="n">
        <v>3.3</v>
      </c>
      <c r="F110" s="49" t="n">
        <v>80</v>
      </c>
      <c r="G110" s="38" t="n">
        <v>72</v>
      </c>
      <c r="H110" s="39" t="n">
        <f aca="false">F110-ROUND(E110,0)</f>
        <v>77</v>
      </c>
      <c r="I110" s="37" t="n">
        <f aca="false">G110-H110</f>
        <v>-5</v>
      </c>
      <c r="J110" s="43" t="n">
        <f aca="false">IF(I110&gt;0,E110-I110*0.2,IF(I110&lt;-3,E110+0.1,E110))</f>
        <v>3.4</v>
      </c>
      <c r="K110" s="10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</row>
    <row r="111" customFormat="false" ht="13.5" hidden="false" customHeight="true" outlineLevel="0" collapsed="false">
      <c r="A111" s="5"/>
      <c r="B111" s="27" t="s">
        <v>34</v>
      </c>
      <c r="C111" s="47" t="n">
        <v>45270</v>
      </c>
      <c r="D111" s="36" t="s">
        <v>10</v>
      </c>
      <c r="E111" s="41" t="n">
        <v>6.6</v>
      </c>
      <c r="F111" s="49" t="n">
        <v>83</v>
      </c>
      <c r="G111" s="38" t="n">
        <v>72</v>
      </c>
      <c r="H111" s="39" t="n">
        <f aca="false">F111-ROUND(E111,0)</f>
        <v>76</v>
      </c>
      <c r="I111" s="37" t="n">
        <f aca="false">G111-H111</f>
        <v>-4</v>
      </c>
      <c r="J111" s="43" t="n">
        <f aca="false">IF(I111&gt;0,E111-I111*0.2,IF(I111&lt;-3,E111+0.1,E111))</f>
        <v>6.7</v>
      </c>
      <c r="K111" s="10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</row>
    <row r="112" customFormat="false" ht="13.5" hidden="false" customHeight="true" outlineLevel="0" collapsed="false">
      <c r="A112" s="5"/>
      <c r="B112" s="27" t="s">
        <v>38</v>
      </c>
      <c r="C112" s="47" t="n">
        <v>45270</v>
      </c>
      <c r="D112" s="36" t="s">
        <v>10</v>
      </c>
      <c r="E112" s="41" t="n">
        <v>9.2</v>
      </c>
      <c r="F112" s="49" t="n">
        <v>89</v>
      </c>
      <c r="G112" s="38" t="n">
        <v>72</v>
      </c>
      <c r="H112" s="39" t="n">
        <f aca="false">F112-ROUND(E112,0)</f>
        <v>80</v>
      </c>
      <c r="I112" s="37" t="n">
        <f aca="false">G112-H112</f>
        <v>-8</v>
      </c>
      <c r="J112" s="43" t="n">
        <f aca="false">IF(I112&gt;0,E112-I112*0.2,IF(I112&lt;-3,E112+0.1,E112))</f>
        <v>9.3</v>
      </c>
      <c r="K112" s="10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</row>
    <row r="113" customFormat="false" ht="13.5" hidden="false" customHeight="true" outlineLevel="0" collapsed="false">
      <c r="A113" s="5"/>
      <c r="B113" s="27" t="s">
        <v>40</v>
      </c>
      <c r="C113" s="47" t="n">
        <v>45270</v>
      </c>
      <c r="D113" s="36" t="s">
        <v>10</v>
      </c>
      <c r="E113" s="41" t="n">
        <v>9.3</v>
      </c>
      <c r="F113" s="49" t="n">
        <v>89</v>
      </c>
      <c r="G113" s="38" t="n">
        <v>72</v>
      </c>
      <c r="H113" s="39" t="n">
        <f aca="false">F113-ROUND(E113,0)</f>
        <v>80</v>
      </c>
      <c r="I113" s="37" t="n">
        <f aca="false">G113-H113</f>
        <v>-8</v>
      </c>
      <c r="J113" s="43" t="n">
        <f aca="false">IF(I113&gt;0,E113-I113*0.2,IF(I113&lt;-3,E113+0.1,E113))</f>
        <v>9.4</v>
      </c>
      <c r="K113" s="10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</row>
    <row r="114" customFormat="false" ht="13.5" hidden="false" customHeight="true" outlineLevel="0" collapsed="false">
      <c r="A114" s="5"/>
      <c r="B114" s="27" t="s">
        <v>43</v>
      </c>
      <c r="C114" s="47" t="n">
        <v>45270</v>
      </c>
      <c r="D114" s="36" t="s">
        <v>10</v>
      </c>
      <c r="E114" s="41" t="n">
        <v>5.5</v>
      </c>
      <c r="F114" s="49" t="n">
        <v>152</v>
      </c>
      <c r="G114" s="38" t="n">
        <v>72</v>
      </c>
      <c r="H114" s="39" t="n">
        <f aca="false">F114-ROUND(E114,0)</f>
        <v>146</v>
      </c>
      <c r="I114" s="37" t="n">
        <f aca="false">G114-H114</f>
        <v>-74</v>
      </c>
      <c r="J114" s="43" t="n">
        <f aca="false">IF(I114&gt;0,E114-I114*0.2,IF(I114&lt;-3,E114+0.1,E114))</f>
        <v>5.6</v>
      </c>
      <c r="K114" s="10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</row>
    <row r="115" customFormat="false" ht="13.5" hidden="false" customHeight="true" outlineLevel="0" collapsed="false">
      <c r="A115" s="5"/>
      <c r="B115" s="27" t="s">
        <v>39</v>
      </c>
      <c r="C115" s="47" t="n">
        <v>45270</v>
      </c>
      <c r="D115" s="36" t="s">
        <v>10</v>
      </c>
      <c r="E115" s="41" t="n">
        <v>5.7</v>
      </c>
      <c r="F115" s="49" t="n">
        <v>81</v>
      </c>
      <c r="G115" s="38" t="n">
        <v>72</v>
      </c>
      <c r="H115" s="39" t="n">
        <f aca="false">F115-ROUND(E115,0)</f>
        <v>75</v>
      </c>
      <c r="I115" s="37" t="n">
        <f aca="false">G115-H115</f>
        <v>-3</v>
      </c>
      <c r="J115" s="43" t="n">
        <f aca="false">IF(I115&gt;0,E115-I115*0.2,IF(I115&lt;-3,E115+0.1,E115))</f>
        <v>5.7</v>
      </c>
      <c r="K115" s="10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</row>
    <row r="116" customFormat="false" ht="13.5" hidden="false" customHeight="true" outlineLevel="0" collapsed="false">
      <c r="A116" s="5"/>
      <c r="B116" s="27" t="s">
        <v>30</v>
      </c>
      <c r="C116" s="47" t="n">
        <v>45270</v>
      </c>
      <c r="D116" s="36" t="s">
        <v>10</v>
      </c>
      <c r="E116" s="41" t="n">
        <v>6.6</v>
      </c>
      <c r="F116" s="49" t="n">
        <v>83</v>
      </c>
      <c r="G116" s="38" t="n">
        <v>72</v>
      </c>
      <c r="H116" s="39" t="n">
        <f aca="false">F116-ROUND(E116,0)</f>
        <v>76</v>
      </c>
      <c r="I116" s="37" t="n">
        <f aca="false">G116-H116</f>
        <v>-4</v>
      </c>
      <c r="J116" s="43" t="n">
        <f aca="false">IF(I116&gt;0,E116-I116*0.2,IF(I116&lt;-3,E116+0.1,E116))</f>
        <v>6.7</v>
      </c>
      <c r="K116" s="10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</row>
    <row r="117" customFormat="false" ht="13.5" hidden="false" customHeight="true" outlineLevel="0" collapsed="false">
      <c r="A117" s="5"/>
      <c r="B117" s="27" t="s">
        <v>45</v>
      </c>
      <c r="C117" s="47" t="n">
        <v>45270</v>
      </c>
      <c r="D117" s="36" t="s">
        <v>10</v>
      </c>
      <c r="E117" s="41" t="n">
        <f aca="false">ROUND(VLOOKUP(B117,$B$4:$C$64,2,FALSE())/2,1)</f>
        <v>6.4</v>
      </c>
      <c r="F117" s="49" t="n">
        <v>113</v>
      </c>
      <c r="G117" s="38" t="n">
        <v>72</v>
      </c>
      <c r="H117" s="39" t="n">
        <f aca="false">F117-ROUND(E117,0)</f>
        <v>107</v>
      </c>
      <c r="I117" s="37" t="n">
        <f aca="false">G117-H117</f>
        <v>-35</v>
      </c>
      <c r="J117" s="43" t="n">
        <f aca="false">IF(I117&gt;0,E117-I117*0.2,IF(I117&lt;-3,E117+0.1,E117))</f>
        <v>6.5</v>
      </c>
      <c r="K117" s="10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</row>
    <row r="118" customFormat="false" ht="13.5" hidden="false" customHeight="true" outlineLevel="0" collapsed="false">
      <c r="A118" s="5"/>
      <c r="B118" s="27" t="s">
        <v>46</v>
      </c>
      <c r="C118" s="47" t="n">
        <v>45270</v>
      </c>
      <c r="D118" s="36" t="s">
        <v>10</v>
      </c>
      <c r="E118" s="41" t="n">
        <f aca="false">ROUND(VLOOKUP(B118,$B$4:$C$64,2,FALSE())/2,1)</f>
        <v>7.2</v>
      </c>
      <c r="F118" s="49" t="n">
        <v>118</v>
      </c>
      <c r="G118" s="38" t="n">
        <v>72</v>
      </c>
      <c r="H118" s="39" t="n">
        <f aca="false">F118-ROUND(E118,0)</f>
        <v>111</v>
      </c>
      <c r="I118" s="37" t="n">
        <f aca="false">G118-H118</f>
        <v>-39</v>
      </c>
      <c r="J118" s="43" t="n">
        <f aca="false">IF(I118&gt;0,E118-I118*0.2,IF(I118&lt;-3,E118+0.1,E118))</f>
        <v>7.3</v>
      </c>
      <c r="K118" s="10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</row>
    <row r="119" customFormat="false" ht="13.5" hidden="false" customHeight="true" outlineLevel="0" collapsed="false">
      <c r="A119" s="5"/>
      <c r="B119" s="27" t="s">
        <v>28</v>
      </c>
      <c r="C119" s="50" t="n">
        <v>45277</v>
      </c>
      <c r="D119" s="36" t="s">
        <v>11</v>
      </c>
      <c r="E119" s="41" t="n">
        <v>5.5</v>
      </c>
      <c r="F119" s="38" t="n">
        <v>86</v>
      </c>
      <c r="G119" s="38" t="n">
        <v>72</v>
      </c>
      <c r="H119" s="39" t="n">
        <f aca="false">F119-ROUND(E119,0)</f>
        <v>80</v>
      </c>
      <c r="I119" s="37" t="n">
        <f aca="false">G119-H119</f>
        <v>-8</v>
      </c>
      <c r="J119" s="40" t="n">
        <f aca="false">IF(I119&gt;0,E119-I119*0.2,IF(I119&lt;-3,E119+0.1,E119))</f>
        <v>5.6</v>
      </c>
      <c r="K119" s="10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</row>
    <row r="120" customFormat="false" ht="13.5" hidden="false" customHeight="true" outlineLevel="0" collapsed="false">
      <c r="A120" s="5"/>
      <c r="B120" s="27" t="s">
        <v>29</v>
      </c>
      <c r="C120" s="50" t="n">
        <v>45277</v>
      </c>
      <c r="D120" s="32" t="s">
        <v>11</v>
      </c>
      <c r="E120" s="41" t="n">
        <v>-0.3</v>
      </c>
      <c r="F120" s="42" t="n">
        <v>82</v>
      </c>
      <c r="G120" s="38" t="n">
        <v>72</v>
      </c>
      <c r="H120" s="49" t="n">
        <f aca="false">F120-ROUND(E120,0)</f>
        <v>82</v>
      </c>
      <c r="I120" s="37" t="n">
        <f aca="false">G120-H120</f>
        <v>-10</v>
      </c>
      <c r="J120" s="43" t="n">
        <f aca="false">IF(I120&gt;0,E120-I120*0.2,IF(I120&lt;-3,E120+0.1,E120))</f>
        <v>-0.2</v>
      </c>
      <c r="K120" s="10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</row>
    <row r="121" customFormat="false" ht="13.5" hidden="false" customHeight="true" outlineLevel="0" collapsed="false">
      <c r="A121" s="5"/>
      <c r="B121" s="27" t="s">
        <v>32</v>
      </c>
      <c r="C121" s="50" t="n">
        <v>45277</v>
      </c>
      <c r="D121" s="32" t="s">
        <v>11</v>
      </c>
      <c r="E121" s="41" t="n">
        <v>7.5</v>
      </c>
      <c r="F121" s="42" t="n">
        <v>78</v>
      </c>
      <c r="G121" s="38" t="n">
        <v>72</v>
      </c>
      <c r="H121" s="49" t="n">
        <f aca="false">F121-ROUND(E121,0)</f>
        <v>70</v>
      </c>
      <c r="I121" s="37" t="n">
        <f aca="false">G121-H121</f>
        <v>2</v>
      </c>
      <c r="J121" s="43" t="n">
        <f aca="false">IF(I121&gt;0,E121-I121*0.2,IF(I121&lt;-3,E121+0.1,E121))</f>
        <v>7.1</v>
      </c>
      <c r="K121" s="10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</row>
    <row r="122" customFormat="false" ht="13.5" hidden="false" customHeight="true" outlineLevel="0" collapsed="false">
      <c r="A122" s="5"/>
      <c r="B122" s="27" t="s">
        <v>33</v>
      </c>
      <c r="C122" s="50" t="n">
        <v>45277</v>
      </c>
      <c r="D122" s="32" t="s">
        <v>11</v>
      </c>
      <c r="E122" s="41" t="n">
        <v>3.4</v>
      </c>
      <c r="F122" s="42" t="n">
        <v>70</v>
      </c>
      <c r="G122" s="38" t="n">
        <v>72</v>
      </c>
      <c r="H122" s="49" t="n">
        <f aca="false">F122-ROUND(E122,0)</f>
        <v>67</v>
      </c>
      <c r="I122" s="37" t="n">
        <f aca="false">G122-H122</f>
        <v>5</v>
      </c>
      <c r="J122" s="43" t="n">
        <f aca="false">IF(I122&gt;0,E122-I122*0.2,IF(I122&lt;-3,E122+0.1,E122))</f>
        <v>2.4</v>
      </c>
      <c r="K122" s="10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</row>
    <row r="123" customFormat="false" ht="13.5" hidden="false" customHeight="true" outlineLevel="0" collapsed="false">
      <c r="A123" s="5"/>
      <c r="B123" s="27" t="s">
        <v>34</v>
      </c>
      <c r="C123" s="50" t="n">
        <v>45277</v>
      </c>
      <c r="D123" s="32" t="s">
        <v>11</v>
      </c>
      <c r="E123" s="41" t="n">
        <v>6.7</v>
      </c>
      <c r="F123" s="42" t="n">
        <v>82</v>
      </c>
      <c r="G123" s="38" t="n">
        <v>72</v>
      </c>
      <c r="H123" s="49" t="n">
        <f aca="false">F123-ROUND(E123,0)</f>
        <v>75</v>
      </c>
      <c r="I123" s="37" t="n">
        <f aca="false">G123-H123</f>
        <v>-3</v>
      </c>
      <c r="J123" s="43" t="n">
        <f aca="false">IF(I123&gt;0,E123-I123*0.2,IF(I123&lt;-3,E123+0.1,E123))</f>
        <v>6.7</v>
      </c>
      <c r="K123" s="10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</row>
    <row r="124" customFormat="false" ht="13.5" hidden="false" customHeight="true" outlineLevel="0" collapsed="false">
      <c r="A124" s="5"/>
      <c r="B124" s="28" t="s">
        <v>41</v>
      </c>
      <c r="C124" s="50" t="n">
        <v>45277</v>
      </c>
      <c r="D124" s="32" t="s">
        <v>11</v>
      </c>
      <c r="E124" s="41" t="n">
        <v>6.3</v>
      </c>
      <c r="F124" s="42" t="n">
        <v>98</v>
      </c>
      <c r="G124" s="38" t="n">
        <v>72</v>
      </c>
      <c r="H124" s="49" t="n">
        <f aca="false">F124-ROUND(E124,0)</f>
        <v>92</v>
      </c>
      <c r="I124" s="37" t="n">
        <f aca="false">G124-H124</f>
        <v>-20</v>
      </c>
      <c r="J124" s="43" t="n">
        <f aca="false">IF(I124&gt;0,E124-I124*0.2,IF(I124&lt;-3,E124+0.1,E124))</f>
        <v>6.4</v>
      </c>
      <c r="K124" s="10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</row>
    <row r="125" customFormat="false" ht="13.5" hidden="false" customHeight="true" outlineLevel="0" collapsed="false">
      <c r="A125" s="5"/>
      <c r="B125" s="28" t="s">
        <v>40</v>
      </c>
      <c r="C125" s="50" t="n">
        <v>45277</v>
      </c>
      <c r="D125" s="32" t="s">
        <v>11</v>
      </c>
      <c r="E125" s="41" t="n">
        <v>9.4</v>
      </c>
      <c r="F125" s="42" t="n">
        <v>75</v>
      </c>
      <c r="G125" s="38" t="n">
        <v>72</v>
      </c>
      <c r="H125" s="49" t="n">
        <f aca="false">F125-ROUND(E125,0)</f>
        <v>66</v>
      </c>
      <c r="I125" s="37" t="n">
        <f aca="false">G125-H125</f>
        <v>6</v>
      </c>
      <c r="J125" s="43" t="n">
        <f aca="false">IF(I125&gt;0,E125-I125*0.2,IF(I125&lt;-3,E125+0.1,E125))</f>
        <v>8.2</v>
      </c>
      <c r="K125" s="10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</row>
    <row r="126" customFormat="false" ht="13.5" hidden="false" customHeight="true" outlineLevel="0" collapsed="false">
      <c r="A126" s="5"/>
      <c r="B126" s="28" t="s">
        <v>47</v>
      </c>
      <c r="C126" s="50" t="n">
        <v>45277</v>
      </c>
      <c r="D126" s="32" t="s">
        <v>11</v>
      </c>
      <c r="E126" s="41" t="n">
        <f aca="false">ROUND(VLOOKUP(B126,$B$4:$C$64,2,FALSE())/2,1)</f>
        <v>1.9</v>
      </c>
      <c r="F126" s="42" t="n">
        <v>92</v>
      </c>
      <c r="G126" s="38" t="n">
        <v>72</v>
      </c>
      <c r="H126" s="49" t="n">
        <f aca="false">F126-ROUND(E126,0)</f>
        <v>90</v>
      </c>
      <c r="I126" s="37" t="n">
        <f aca="false">G126-H126</f>
        <v>-18</v>
      </c>
      <c r="J126" s="43" t="n">
        <f aca="false">IF(I126&gt;0,E126-I126*0.2,IF(I126&lt;-3,E126+0.1,E126))</f>
        <v>2</v>
      </c>
      <c r="K126" s="10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</row>
    <row r="127" customFormat="false" ht="13.5" hidden="false" customHeight="true" outlineLevel="0" collapsed="false">
      <c r="A127" s="5"/>
      <c r="B127" s="28" t="s">
        <v>30</v>
      </c>
      <c r="C127" s="50" t="n">
        <v>45277</v>
      </c>
      <c r="D127" s="32" t="s">
        <v>11</v>
      </c>
      <c r="E127" s="41" t="n">
        <v>6.7</v>
      </c>
      <c r="F127" s="42" t="n">
        <v>85</v>
      </c>
      <c r="G127" s="38" t="n">
        <v>72</v>
      </c>
      <c r="H127" s="49" t="n">
        <f aca="false">F127-ROUND(E127,0)</f>
        <v>78</v>
      </c>
      <c r="I127" s="37" t="n">
        <f aca="false">G127-H127</f>
        <v>-6</v>
      </c>
      <c r="J127" s="43" t="n">
        <f aca="false">IF(I127&gt;0,E127-I127*0.2,IF(I127&lt;-3,E127+0.1,E127))</f>
        <v>6.8</v>
      </c>
      <c r="K127" s="10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</row>
    <row r="128" customFormat="false" ht="13.5" hidden="false" customHeight="true" outlineLevel="0" collapsed="false">
      <c r="A128" s="5"/>
      <c r="B128" s="28" t="s">
        <v>48</v>
      </c>
      <c r="C128" s="50" t="n">
        <v>45277</v>
      </c>
      <c r="D128" s="32" t="s">
        <v>11</v>
      </c>
      <c r="E128" s="41" t="n">
        <f aca="false">ROUND(VLOOKUP(B128,$B$4:$C$64,2,FALSE())/2,1)</f>
        <v>14.7</v>
      </c>
      <c r="F128" s="42" t="n">
        <v>110</v>
      </c>
      <c r="G128" s="38" t="n">
        <v>72</v>
      </c>
      <c r="H128" s="49" t="n">
        <f aca="false">F128-ROUND(E128,0)</f>
        <v>95</v>
      </c>
      <c r="I128" s="37" t="n">
        <f aca="false">G128-H128</f>
        <v>-23</v>
      </c>
      <c r="J128" s="43" t="n">
        <f aca="false">IF(I128&gt;0,E128-I128*0.2,IF(I128&lt;-3,E128+0.1,E128))</f>
        <v>14.8</v>
      </c>
      <c r="K128" s="10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</row>
    <row r="129" customFormat="false" ht="13.5" hidden="false" customHeight="true" outlineLevel="0" collapsed="false">
      <c r="A129" s="5"/>
      <c r="B129" s="34" t="s">
        <v>29</v>
      </c>
      <c r="C129" s="35" t="n">
        <v>45298</v>
      </c>
      <c r="D129" s="36" t="s">
        <v>71</v>
      </c>
      <c r="E129" s="37" t="n">
        <v>-0.2</v>
      </c>
      <c r="F129" s="38" t="n">
        <v>71</v>
      </c>
      <c r="G129" s="38" t="n">
        <v>71</v>
      </c>
      <c r="H129" s="49" t="n">
        <f aca="false">F129-ROUND(E129,0)</f>
        <v>71</v>
      </c>
      <c r="I129" s="37" t="n">
        <f aca="false">G129-H129</f>
        <v>0</v>
      </c>
      <c r="J129" s="40" t="n">
        <f aca="false">IF(I129&gt;0,E129-I129*0.2,IF(I129&lt;-3,E129+0.1,E129))</f>
        <v>-0.2</v>
      </c>
      <c r="K129" s="10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</row>
    <row r="130" customFormat="false" ht="13.5" hidden="false" customHeight="true" outlineLevel="0" collapsed="false">
      <c r="A130" s="5"/>
      <c r="B130" s="28" t="s">
        <v>32</v>
      </c>
      <c r="C130" s="35" t="n">
        <v>45298</v>
      </c>
      <c r="D130" s="36" t="s">
        <v>71</v>
      </c>
      <c r="E130" s="41" t="n">
        <v>7.1</v>
      </c>
      <c r="F130" s="42" t="n">
        <v>84</v>
      </c>
      <c r="G130" s="38" t="n">
        <v>71</v>
      </c>
      <c r="H130" s="49" t="n">
        <f aca="false">F130-ROUND(E130,0)</f>
        <v>77</v>
      </c>
      <c r="I130" s="37" t="n">
        <f aca="false">G130-H130</f>
        <v>-6</v>
      </c>
      <c r="J130" s="43" t="n">
        <f aca="false">IF(I130&gt;0,E130-I130*0.2,IF(I130&lt;-3,E130+0.1,E130))</f>
        <v>7.2</v>
      </c>
      <c r="K130" s="10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</row>
    <row r="131" customFormat="false" ht="13.5" hidden="false" customHeight="true" outlineLevel="0" collapsed="false">
      <c r="A131" s="5"/>
      <c r="B131" s="28" t="s">
        <v>33</v>
      </c>
      <c r="C131" s="35" t="n">
        <v>45298</v>
      </c>
      <c r="D131" s="36" t="s">
        <v>71</v>
      </c>
      <c r="E131" s="41" t="n">
        <v>2.4</v>
      </c>
      <c r="F131" s="42" t="n">
        <v>78</v>
      </c>
      <c r="G131" s="38" t="n">
        <v>71</v>
      </c>
      <c r="H131" s="49" t="n">
        <f aca="false">F131-ROUND(E131,0)</f>
        <v>76</v>
      </c>
      <c r="I131" s="37" t="n">
        <f aca="false">G131-H131</f>
        <v>-5</v>
      </c>
      <c r="J131" s="43" t="n">
        <f aca="false">IF(I131&gt;0,E131-I131*0.2,IF(I131&lt;-3,E131+0.1,E131))</f>
        <v>2.5</v>
      </c>
      <c r="K131" s="10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</row>
    <row r="132" customFormat="false" ht="13.5" hidden="false" customHeight="true" outlineLevel="0" collapsed="false">
      <c r="A132" s="5"/>
      <c r="B132" s="28" t="s">
        <v>40</v>
      </c>
      <c r="C132" s="35" t="n">
        <v>45298</v>
      </c>
      <c r="D132" s="36" t="s">
        <v>71</v>
      </c>
      <c r="E132" s="41" t="n">
        <v>8.2</v>
      </c>
      <c r="F132" s="42" t="n">
        <v>90</v>
      </c>
      <c r="G132" s="38" t="n">
        <v>71</v>
      </c>
      <c r="H132" s="49" t="n">
        <f aca="false">F132-ROUND(E132,0)</f>
        <v>82</v>
      </c>
      <c r="I132" s="37" t="n">
        <f aca="false">G132-H132</f>
        <v>-11</v>
      </c>
      <c r="J132" s="43" t="n">
        <f aca="false">IF(I132&gt;0,E132-I132*0.2,IF(I132&lt;-3,E132+0.1,E132))</f>
        <v>8.3</v>
      </c>
      <c r="K132" s="10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</row>
    <row r="133" customFormat="false" ht="13.5" hidden="false" customHeight="true" outlineLevel="0" collapsed="false">
      <c r="A133" s="5"/>
      <c r="B133" s="28" t="s">
        <v>43</v>
      </c>
      <c r="C133" s="35" t="n">
        <v>45298</v>
      </c>
      <c r="D133" s="36" t="s">
        <v>71</v>
      </c>
      <c r="E133" s="41" t="n">
        <v>5.6</v>
      </c>
      <c r="F133" s="42" t="n">
        <v>136</v>
      </c>
      <c r="G133" s="38" t="n">
        <v>71</v>
      </c>
      <c r="H133" s="49" t="n">
        <f aca="false">F133-ROUND(E133,0)</f>
        <v>130</v>
      </c>
      <c r="I133" s="37" t="n">
        <f aca="false">G133-H133</f>
        <v>-59</v>
      </c>
      <c r="J133" s="43" t="n">
        <f aca="false">IF(I133&gt;0,E133-I133*0.2,IF(I133&lt;-3,E133+0.1,E133))</f>
        <v>5.7</v>
      </c>
      <c r="K133" s="10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</row>
    <row r="134" customFormat="false" ht="13.5" hidden="false" customHeight="true" outlineLevel="0" collapsed="false">
      <c r="A134" s="5"/>
      <c r="B134" s="28" t="s">
        <v>36</v>
      </c>
      <c r="C134" s="35" t="n">
        <v>45298</v>
      </c>
      <c r="D134" s="36" t="s">
        <v>71</v>
      </c>
      <c r="E134" s="41" t="n">
        <v>7.2</v>
      </c>
      <c r="F134" s="42" t="n">
        <v>89</v>
      </c>
      <c r="G134" s="38" t="n">
        <v>71</v>
      </c>
      <c r="H134" s="49" t="n">
        <f aca="false">F134-ROUND(E134,0)</f>
        <v>82</v>
      </c>
      <c r="I134" s="37" t="n">
        <f aca="false">G134-H134</f>
        <v>-11</v>
      </c>
      <c r="J134" s="43" t="n">
        <f aca="false">IF(I134&gt;0,E134-I134*0.2,IF(I134&lt;-3,E134+0.1,E134))</f>
        <v>7.3</v>
      </c>
      <c r="K134" s="10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</row>
    <row r="135" customFormat="false" ht="13.5" hidden="false" customHeight="true" outlineLevel="0" collapsed="false">
      <c r="A135" s="5"/>
      <c r="B135" s="27" t="s">
        <v>34</v>
      </c>
      <c r="C135" s="35" t="n">
        <v>45298</v>
      </c>
      <c r="D135" s="36" t="s">
        <v>71</v>
      </c>
      <c r="E135" s="41" t="n">
        <v>6.7</v>
      </c>
      <c r="F135" s="42" t="n">
        <v>88</v>
      </c>
      <c r="G135" s="38" t="n">
        <v>71</v>
      </c>
      <c r="H135" s="49" t="n">
        <f aca="false">F135-ROUND(E135,0)</f>
        <v>81</v>
      </c>
      <c r="I135" s="37" t="n">
        <f aca="false">G135-H135</f>
        <v>-10</v>
      </c>
      <c r="J135" s="43" t="n">
        <f aca="false">IF(I135&gt;0,E135-I135*0.2,IF(I135&lt;-3,E135+0.1,E135))</f>
        <v>6.8</v>
      </c>
      <c r="K135" s="10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</row>
    <row r="136" customFormat="false" ht="13.5" hidden="false" customHeight="true" outlineLevel="0" collapsed="false">
      <c r="A136" s="5"/>
      <c r="B136" s="34" t="s">
        <v>35</v>
      </c>
      <c r="C136" s="35" t="n">
        <v>45298</v>
      </c>
      <c r="D136" s="36" t="s">
        <v>71</v>
      </c>
      <c r="E136" s="41" t="n">
        <v>7.8</v>
      </c>
      <c r="F136" s="42" t="n">
        <v>91</v>
      </c>
      <c r="G136" s="38" t="n">
        <v>71</v>
      </c>
      <c r="H136" s="49" t="n">
        <f aca="false">F136-ROUND(E136,0)</f>
        <v>83</v>
      </c>
      <c r="I136" s="37" t="n">
        <f aca="false">G136-H136</f>
        <v>-12</v>
      </c>
      <c r="J136" s="43" t="n">
        <f aca="false">IF(I136&gt;0,E136-I136*0.2,IF(I136&lt;-3,E136+0.1,E136))</f>
        <v>7.9</v>
      </c>
      <c r="K136" s="10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</row>
    <row r="137" customFormat="false" ht="13.5" hidden="false" customHeight="true" outlineLevel="0" collapsed="false">
      <c r="A137" s="5"/>
      <c r="B137" s="28" t="s">
        <v>47</v>
      </c>
      <c r="C137" s="35" t="n">
        <v>45298</v>
      </c>
      <c r="D137" s="36" t="s">
        <v>71</v>
      </c>
      <c r="E137" s="41" t="n">
        <v>2</v>
      </c>
      <c r="F137" s="42" t="n">
        <v>72</v>
      </c>
      <c r="G137" s="38" t="n">
        <v>71</v>
      </c>
      <c r="H137" s="49" t="n">
        <f aca="false">F137-ROUND(E137,0)</f>
        <v>70</v>
      </c>
      <c r="I137" s="37" t="n">
        <f aca="false">G137-H137</f>
        <v>1</v>
      </c>
      <c r="J137" s="43" t="n">
        <f aca="false">IF(I137&gt;0,E137-I137*0.2,IF(I137&lt;-3,E137+0.1,E137))</f>
        <v>1.8</v>
      </c>
      <c r="K137" s="10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</row>
    <row r="138" customFormat="false" ht="13.5" hidden="false" customHeight="true" outlineLevel="0" collapsed="false">
      <c r="A138" s="5"/>
      <c r="B138" s="28" t="s">
        <v>46</v>
      </c>
      <c r="C138" s="35" t="n">
        <v>45298</v>
      </c>
      <c r="D138" s="36" t="s">
        <v>71</v>
      </c>
      <c r="E138" s="41" t="n">
        <v>7.3</v>
      </c>
      <c r="F138" s="42" t="n">
        <v>94</v>
      </c>
      <c r="G138" s="38" t="n">
        <v>71</v>
      </c>
      <c r="H138" s="49" t="n">
        <f aca="false">F138-ROUND(E138,0)</f>
        <v>87</v>
      </c>
      <c r="I138" s="37" t="n">
        <f aca="false">G138-H138</f>
        <v>-16</v>
      </c>
      <c r="J138" s="43" t="n">
        <f aca="false">IF(I138&gt;0,E138-I138*0.2,IF(I138&lt;-3,E138+0.1,E138))</f>
        <v>7.4</v>
      </c>
      <c r="K138" s="10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</row>
    <row r="139" customFormat="false" ht="13.5" hidden="false" customHeight="true" outlineLevel="0" collapsed="false">
      <c r="A139" s="5"/>
      <c r="B139" s="28" t="s">
        <v>49</v>
      </c>
      <c r="C139" s="35" t="n">
        <v>45298</v>
      </c>
      <c r="D139" s="36" t="s">
        <v>71</v>
      </c>
      <c r="E139" s="41" t="n">
        <v>3.8</v>
      </c>
      <c r="F139" s="42" t="n">
        <v>79</v>
      </c>
      <c r="G139" s="38" t="n">
        <v>71</v>
      </c>
      <c r="H139" s="49" t="n">
        <f aca="false">F139-ROUND(E139,0)</f>
        <v>75</v>
      </c>
      <c r="I139" s="37" t="n">
        <f aca="false">G139-H139</f>
        <v>-4</v>
      </c>
      <c r="J139" s="43" t="n">
        <f aca="false">IF(I139&gt;0,E139-I139*0.2,IF(I139&lt;-3,E139+0.1,E139))</f>
        <v>3.9</v>
      </c>
      <c r="K139" s="10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</row>
    <row r="140" customFormat="false" ht="13.5" hidden="false" customHeight="true" outlineLevel="0" collapsed="false">
      <c r="A140" s="5"/>
      <c r="B140" s="28" t="s">
        <v>50</v>
      </c>
      <c r="C140" s="35" t="n">
        <v>45298</v>
      </c>
      <c r="D140" s="36" t="s">
        <v>71</v>
      </c>
      <c r="E140" s="41" t="n">
        <f aca="false">C25/2</f>
        <v>14.45</v>
      </c>
      <c r="F140" s="42" t="n">
        <v>128</v>
      </c>
      <c r="G140" s="38" t="n">
        <v>71</v>
      </c>
      <c r="H140" s="49" t="n">
        <f aca="false">F140-ROUND(E140,0)</f>
        <v>114</v>
      </c>
      <c r="I140" s="37" t="n">
        <f aca="false">G140-H140</f>
        <v>-43</v>
      </c>
      <c r="J140" s="43" t="n">
        <f aca="false">IF(I140&gt;0,E140-I140*0.2,IF(I140&lt;-3,E140+0.1,E140))</f>
        <v>14.55</v>
      </c>
      <c r="K140" s="10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</row>
    <row r="141" customFormat="false" ht="13.5" hidden="false" customHeight="true" outlineLevel="0" collapsed="false">
      <c r="A141" s="5"/>
      <c r="B141" s="27" t="s">
        <v>51</v>
      </c>
      <c r="C141" s="35" t="n">
        <v>45298</v>
      </c>
      <c r="D141" s="36" t="s">
        <v>71</v>
      </c>
      <c r="E141" s="41" t="n">
        <f aca="false">C26/2</f>
        <v>8.4</v>
      </c>
      <c r="F141" s="42" t="n">
        <v>87</v>
      </c>
      <c r="G141" s="38" t="n">
        <v>71</v>
      </c>
      <c r="H141" s="49" t="n">
        <f aca="false">F141-ROUND(E141,0)</f>
        <v>79</v>
      </c>
      <c r="I141" s="37" t="n">
        <f aca="false">G141-H141</f>
        <v>-8</v>
      </c>
      <c r="J141" s="43" t="n">
        <f aca="false">IF(I141&gt;0,E141-I141*0.2,IF(I141&lt;-3,E141+0.1,E141))</f>
        <v>8.5</v>
      </c>
      <c r="K141" s="10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</row>
    <row r="142" customFormat="false" ht="13.5" hidden="false" customHeight="true" outlineLevel="0" collapsed="false">
      <c r="A142" s="5"/>
      <c r="B142" s="29" t="s">
        <v>52</v>
      </c>
      <c r="C142" s="35" t="n">
        <v>45298</v>
      </c>
      <c r="D142" s="36" t="s">
        <v>71</v>
      </c>
      <c r="E142" s="41" t="n">
        <f aca="false">C27/2</f>
        <v>7.3</v>
      </c>
      <c r="F142" s="42" t="n">
        <v>108</v>
      </c>
      <c r="G142" s="38" t="n">
        <v>71</v>
      </c>
      <c r="H142" s="49" t="n">
        <f aca="false">F142-ROUND(E142,0)</f>
        <v>101</v>
      </c>
      <c r="I142" s="37" t="n">
        <f aca="false">G142-H142</f>
        <v>-30</v>
      </c>
      <c r="J142" s="43" t="n">
        <f aca="false">IF(I142&gt;0,E142-I142*0.2,IF(I142&lt;-3,E142+0.1,E142))</f>
        <v>7.4</v>
      </c>
      <c r="K142" s="10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</row>
    <row r="143" customFormat="false" ht="13.5" hidden="false" customHeight="true" outlineLevel="0" collapsed="false">
      <c r="A143" s="5"/>
      <c r="B143" s="29" t="s">
        <v>53</v>
      </c>
      <c r="C143" s="35" t="n">
        <v>45298</v>
      </c>
      <c r="D143" s="36" t="s">
        <v>71</v>
      </c>
      <c r="E143" s="41" t="n">
        <f aca="false">C28/2</f>
        <v>13.35</v>
      </c>
      <c r="F143" s="42" t="n">
        <v>111</v>
      </c>
      <c r="G143" s="38" t="n">
        <v>71</v>
      </c>
      <c r="H143" s="49" t="n">
        <f aca="false">F143-ROUND(E143,0)</f>
        <v>98</v>
      </c>
      <c r="I143" s="37" t="n">
        <f aca="false">G143-H143</f>
        <v>-27</v>
      </c>
      <c r="J143" s="43" t="n">
        <f aca="false">IF(I143&gt;0,E143-I143*0.2,IF(I143&lt;-3,E143+0.1,E143))</f>
        <v>13.45</v>
      </c>
      <c r="K143" s="10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</row>
    <row r="144" customFormat="false" ht="13.5" hidden="false" customHeight="true" outlineLevel="0" collapsed="false">
      <c r="A144" s="5"/>
      <c r="B144" s="34" t="s">
        <v>29</v>
      </c>
      <c r="C144" s="51" t="s">
        <v>72</v>
      </c>
      <c r="D144" s="36" t="s">
        <v>13</v>
      </c>
      <c r="E144" s="37" t="n">
        <v>-0.2</v>
      </c>
      <c r="F144" s="38" t="n">
        <v>71</v>
      </c>
      <c r="G144" s="38" t="n">
        <v>72</v>
      </c>
      <c r="H144" s="49" t="n">
        <f aca="false">F144-ROUND(E144,0)</f>
        <v>71</v>
      </c>
      <c r="I144" s="37" t="n">
        <f aca="false">G144-H144</f>
        <v>1</v>
      </c>
      <c r="J144" s="40" t="n">
        <f aca="false">IF(I144&gt;0,E144-I144*0.2,IF(I144&lt;-3,E144+0.1,E144))</f>
        <v>-0.4</v>
      </c>
      <c r="K144" s="10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</row>
    <row r="145" customFormat="false" ht="13.5" hidden="false" customHeight="true" outlineLevel="0" collapsed="false">
      <c r="A145" s="5"/>
      <c r="B145" s="28" t="s">
        <v>32</v>
      </c>
      <c r="C145" s="51" t="s">
        <v>73</v>
      </c>
      <c r="D145" s="36" t="s">
        <v>13</v>
      </c>
      <c r="E145" s="41" t="n">
        <v>7.2</v>
      </c>
      <c r="F145" s="42" t="n">
        <v>89</v>
      </c>
      <c r="G145" s="38" t="n">
        <v>72</v>
      </c>
      <c r="H145" s="49" t="n">
        <f aca="false">F145-ROUND(E145,0)</f>
        <v>82</v>
      </c>
      <c r="I145" s="37" t="n">
        <f aca="false">G145-H145</f>
        <v>-10</v>
      </c>
      <c r="J145" s="43" t="n">
        <f aca="false">IF(I145&gt;0,E145-I145*0.2,IF(I145&lt;-3,E145+0.1,E145))</f>
        <v>7.3</v>
      </c>
      <c r="K145" s="10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</row>
    <row r="146" customFormat="false" ht="13.5" hidden="false" customHeight="true" outlineLevel="0" collapsed="false">
      <c r="A146" s="5"/>
      <c r="B146" s="28" t="s">
        <v>33</v>
      </c>
      <c r="C146" s="51" t="s">
        <v>74</v>
      </c>
      <c r="D146" s="36" t="s">
        <v>13</v>
      </c>
      <c r="E146" s="41" t="n">
        <v>2.5</v>
      </c>
      <c r="F146" s="42" t="n">
        <v>75</v>
      </c>
      <c r="G146" s="38" t="n">
        <v>72</v>
      </c>
      <c r="H146" s="49" t="n">
        <f aca="false">F146-ROUND(E146,0)</f>
        <v>72</v>
      </c>
      <c r="I146" s="37" t="n">
        <f aca="false">G146-H146</f>
        <v>0</v>
      </c>
      <c r="J146" s="43" t="n">
        <f aca="false">IF(I146&gt;0,E146-I146*0.2,IF(I146&lt;-3,E146+0.1,E146))</f>
        <v>2.5</v>
      </c>
      <c r="K146" s="10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</row>
    <row r="147" customFormat="false" ht="13.5" hidden="false" customHeight="true" outlineLevel="0" collapsed="false">
      <c r="A147" s="5"/>
      <c r="B147" s="28" t="s">
        <v>40</v>
      </c>
      <c r="C147" s="51" t="s">
        <v>75</v>
      </c>
      <c r="D147" s="36" t="s">
        <v>13</v>
      </c>
      <c r="E147" s="41" t="n">
        <v>8.3</v>
      </c>
      <c r="F147" s="42" t="n">
        <v>90</v>
      </c>
      <c r="G147" s="38" t="n">
        <v>72</v>
      </c>
      <c r="H147" s="49" t="n">
        <f aca="false">F147-ROUND(E147,0)</f>
        <v>82</v>
      </c>
      <c r="I147" s="37" t="n">
        <f aca="false">G147-H147</f>
        <v>-10</v>
      </c>
      <c r="J147" s="43" t="n">
        <f aca="false">IF(I147&gt;0,E147-I147*0.2,IF(I147&lt;-3,E147+0.1,E147))</f>
        <v>8.4</v>
      </c>
      <c r="K147" s="10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</row>
    <row r="148" customFormat="false" ht="13.5" hidden="false" customHeight="true" outlineLevel="0" collapsed="false">
      <c r="A148" s="5"/>
      <c r="B148" s="28" t="s">
        <v>30</v>
      </c>
      <c r="C148" s="51" t="s">
        <v>76</v>
      </c>
      <c r="D148" s="36" t="s">
        <v>13</v>
      </c>
      <c r="E148" s="41" t="n">
        <v>6.8</v>
      </c>
      <c r="F148" s="42" t="n">
        <v>77</v>
      </c>
      <c r="G148" s="38" t="n">
        <v>72</v>
      </c>
      <c r="H148" s="49" t="n">
        <f aca="false">F148-ROUND(E148,0)</f>
        <v>70</v>
      </c>
      <c r="I148" s="37" t="n">
        <f aca="false">G148-H148</f>
        <v>2</v>
      </c>
      <c r="J148" s="43" t="n">
        <f aca="false">IF(I148&gt;0,E148-I148*0.2,IF(I148&lt;-3,E148+0.1,E148))</f>
        <v>6.4</v>
      </c>
      <c r="K148" s="10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</row>
    <row r="149" customFormat="false" ht="13.5" hidden="false" customHeight="true" outlineLevel="0" collapsed="false">
      <c r="A149" s="5"/>
      <c r="B149" s="28" t="s">
        <v>48</v>
      </c>
      <c r="C149" s="51" t="s">
        <v>77</v>
      </c>
      <c r="D149" s="36" t="s">
        <v>13</v>
      </c>
      <c r="E149" s="41" t="n">
        <v>14.8</v>
      </c>
      <c r="F149" s="42" t="n">
        <v>145</v>
      </c>
      <c r="G149" s="38" t="n">
        <v>72</v>
      </c>
      <c r="H149" s="49" t="n">
        <f aca="false">F149-ROUND(E149,0)</f>
        <v>130</v>
      </c>
      <c r="I149" s="37" t="n">
        <f aca="false">G149-H149</f>
        <v>-58</v>
      </c>
      <c r="J149" s="43" t="n">
        <f aca="false">IF(I149&gt;0,E149-I149*0.2,IF(I149&lt;-3,E149+0.1,E149))</f>
        <v>14.9</v>
      </c>
      <c r="K149" s="10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</row>
    <row r="150" customFormat="false" ht="13.5" hidden="false" customHeight="true" outlineLevel="0" collapsed="false">
      <c r="A150" s="5"/>
      <c r="B150" s="28" t="s">
        <v>46</v>
      </c>
      <c r="C150" s="51" t="s">
        <v>78</v>
      </c>
      <c r="D150" s="36" t="s">
        <v>13</v>
      </c>
      <c r="E150" s="41" t="n">
        <v>7.4</v>
      </c>
      <c r="F150" s="42" t="n">
        <v>93</v>
      </c>
      <c r="G150" s="38" t="n">
        <v>72</v>
      </c>
      <c r="H150" s="49" t="n">
        <f aca="false">F150-ROUND(E150,0)</f>
        <v>86</v>
      </c>
      <c r="I150" s="37" t="n">
        <f aca="false">G150-H150</f>
        <v>-14</v>
      </c>
      <c r="J150" s="43" t="n">
        <f aca="false">IF(I150&gt;0,E150-I150*0.2,IF(I150&lt;-3,E150+0.1,E150))</f>
        <v>7.5</v>
      </c>
      <c r="K150" s="10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</row>
    <row r="151" customFormat="false" ht="13.5" hidden="false" customHeight="true" outlineLevel="0" collapsed="false">
      <c r="A151" s="5"/>
      <c r="B151" s="28" t="s">
        <v>54</v>
      </c>
      <c r="C151" s="51" t="s">
        <v>79</v>
      </c>
      <c r="D151" s="36" t="s">
        <v>13</v>
      </c>
      <c r="E151" s="41" t="n">
        <f aca="false">C29/2</f>
        <v>11.85</v>
      </c>
      <c r="F151" s="42" t="n">
        <v>108</v>
      </c>
      <c r="G151" s="38" t="n">
        <v>72</v>
      </c>
      <c r="H151" s="49" t="n">
        <f aca="false">F151-ROUND(E151,0)</f>
        <v>96</v>
      </c>
      <c r="I151" s="37" t="n">
        <f aca="false">G151-H151</f>
        <v>-24</v>
      </c>
      <c r="J151" s="43" t="n">
        <f aca="false">IF(I151&gt;0,E151-I151*0.2,IF(I151&lt;-3,E151+0.1,E151))</f>
        <v>11.95</v>
      </c>
      <c r="K151" s="10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</row>
    <row r="152" customFormat="false" ht="13.5" hidden="false" customHeight="true" outlineLevel="0" collapsed="false">
      <c r="A152" s="5"/>
      <c r="B152" s="34" t="s">
        <v>29</v>
      </c>
      <c r="C152" s="35" t="n">
        <v>45312</v>
      </c>
      <c r="D152" s="36" t="s">
        <v>14</v>
      </c>
      <c r="E152" s="37" t="n">
        <v>-0.4</v>
      </c>
      <c r="F152" s="38" t="n">
        <v>64</v>
      </c>
      <c r="G152" s="38" t="n">
        <v>72</v>
      </c>
      <c r="H152" s="49" t="n">
        <f aca="false">F152-ROUND(E152,0)</f>
        <v>64</v>
      </c>
      <c r="I152" s="37" t="n">
        <f aca="false">G152-H152</f>
        <v>8</v>
      </c>
      <c r="J152" s="40" t="n">
        <f aca="false">IF(I152&gt;0,E152-I152*0.2,IF(I152&lt;-3,E152+0.1,E152))</f>
        <v>-2</v>
      </c>
      <c r="K152" s="10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</row>
    <row r="153" customFormat="false" ht="13.5" hidden="false" customHeight="true" outlineLevel="0" collapsed="false">
      <c r="A153" s="5"/>
      <c r="B153" s="28" t="s">
        <v>32</v>
      </c>
      <c r="C153" s="35" t="n">
        <v>45312</v>
      </c>
      <c r="D153" s="36" t="s">
        <v>14</v>
      </c>
      <c r="E153" s="41" t="n">
        <v>7.3</v>
      </c>
      <c r="F153" s="42" t="n">
        <v>89</v>
      </c>
      <c r="G153" s="38" t="n">
        <v>72</v>
      </c>
      <c r="H153" s="49" t="n">
        <f aca="false">F153-ROUND(E153,0)</f>
        <v>82</v>
      </c>
      <c r="I153" s="37" t="n">
        <f aca="false">G153-H153</f>
        <v>-10</v>
      </c>
      <c r="J153" s="43" t="n">
        <f aca="false">IF(I153&gt;0,E153-I153*0.2,IF(I153&lt;-3,E153+0.1,E153))</f>
        <v>7.4</v>
      </c>
      <c r="K153" s="10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</row>
    <row r="154" customFormat="false" ht="13.5" hidden="false" customHeight="true" outlineLevel="0" collapsed="false">
      <c r="A154" s="5"/>
      <c r="B154" s="28" t="s">
        <v>30</v>
      </c>
      <c r="C154" s="35" t="n">
        <v>45312</v>
      </c>
      <c r="D154" s="36" t="s">
        <v>14</v>
      </c>
      <c r="E154" s="41" t="n">
        <v>6.4</v>
      </c>
      <c r="F154" s="42" t="n">
        <v>87</v>
      </c>
      <c r="G154" s="38" t="n">
        <v>72</v>
      </c>
      <c r="H154" s="49" t="n">
        <f aca="false">F154-ROUND(E154,0)</f>
        <v>81</v>
      </c>
      <c r="I154" s="37" t="n">
        <f aca="false">G154-H154</f>
        <v>-9</v>
      </c>
      <c r="J154" s="43" t="n">
        <f aca="false">IF(I154&gt;0,E154-I154*0.2,IF(I154&lt;-3,E154+0.1,E154))</f>
        <v>6.5</v>
      </c>
      <c r="K154" s="10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</row>
    <row r="155" customFormat="false" ht="13.5" hidden="false" customHeight="true" outlineLevel="0" collapsed="false">
      <c r="A155" s="5"/>
      <c r="B155" s="28" t="s">
        <v>40</v>
      </c>
      <c r="C155" s="35" t="n">
        <v>45312</v>
      </c>
      <c r="D155" s="36" t="s">
        <v>14</v>
      </c>
      <c r="E155" s="41" t="n">
        <v>8.4</v>
      </c>
      <c r="F155" s="42" t="n">
        <v>88</v>
      </c>
      <c r="G155" s="38" t="n">
        <v>72</v>
      </c>
      <c r="H155" s="49" t="n">
        <f aca="false">F155-ROUND(E155,0)</f>
        <v>80</v>
      </c>
      <c r="I155" s="37" t="n">
        <f aca="false">G155-H155</f>
        <v>-8</v>
      </c>
      <c r="J155" s="43" t="n">
        <f aca="false">IF(I155&gt;0,E155-I155*0.2,IF(I155&lt;-3,E155+0.1,E155))</f>
        <v>8.5</v>
      </c>
      <c r="K155" s="10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</row>
    <row r="156" customFormat="false" ht="13.5" hidden="false" customHeight="true" outlineLevel="0" collapsed="false">
      <c r="A156" s="5"/>
      <c r="B156" s="28" t="s">
        <v>49</v>
      </c>
      <c r="C156" s="35" t="n">
        <v>45312</v>
      </c>
      <c r="D156" s="36" t="s">
        <v>14</v>
      </c>
      <c r="E156" s="41" t="n">
        <v>3.9</v>
      </c>
      <c r="F156" s="42" t="n">
        <v>89</v>
      </c>
      <c r="G156" s="38" t="n">
        <v>72</v>
      </c>
      <c r="H156" s="49" t="n">
        <f aca="false">F156-ROUND(E156,0)</f>
        <v>85</v>
      </c>
      <c r="I156" s="37" t="n">
        <f aca="false">G156-H156</f>
        <v>-13</v>
      </c>
      <c r="J156" s="43" t="n">
        <f aca="false">IF(I156&gt;0,E156-I156*0.2,IF(I156&lt;-3,E156+0.1,E156))</f>
        <v>4</v>
      </c>
      <c r="K156" s="10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</row>
    <row r="157" customFormat="false" ht="13.5" hidden="false" customHeight="true" outlineLevel="0" collapsed="false">
      <c r="A157" s="5"/>
      <c r="B157" s="28" t="s">
        <v>54</v>
      </c>
      <c r="C157" s="35" t="n">
        <v>45312</v>
      </c>
      <c r="D157" s="36" t="s">
        <v>14</v>
      </c>
      <c r="E157" s="41" t="n">
        <v>12</v>
      </c>
      <c r="F157" s="42" t="n">
        <v>107</v>
      </c>
      <c r="G157" s="38" t="n">
        <v>72</v>
      </c>
      <c r="H157" s="49" t="n">
        <f aca="false">F157-ROUND(E157,0)</f>
        <v>95</v>
      </c>
      <c r="I157" s="37" t="n">
        <f aca="false">G157-H157</f>
        <v>-23</v>
      </c>
      <c r="J157" s="43" t="n">
        <f aca="false">IF(I157&gt;0,E157-I157*0.2,IF(I157&lt;-3,E157+0.1,E157))</f>
        <v>12.1</v>
      </c>
      <c r="K157" s="10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</row>
    <row r="158" customFormat="false" ht="13.5" hidden="false" customHeight="true" outlineLevel="0" collapsed="false">
      <c r="A158" s="5"/>
      <c r="B158" s="28" t="s">
        <v>39</v>
      </c>
      <c r="C158" s="35" t="n">
        <v>45312</v>
      </c>
      <c r="D158" s="36" t="s">
        <v>14</v>
      </c>
      <c r="E158" s="41" t="n">
        <v>5.7</v>
      </c>
      <c r="F158" s="42" t="n">
        <v>89</v>
      </c>
      <c r="G158" s="38" t="n">
        <v>72</v>
      </c>
      <c r="H158" s="49" t="n">
        <f aca="false">F158-ROUND(E158,0)</f>
        <v>83</v>
      </c>
      <c r="I158" s="37" t="n">
        <f aca="false">G158-H158</f>
        <v>-11</v>
      </c>
      <c r="J158" s="43" t="n">
        <f aca="false">IF(I158&gt;0,E158-I158*0.2,IF(I158&lt;-3,E158+0.1,E158))</f>
        <v>5.8</v>
      </c>
      <c r="K158" s="10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</row>
    <row r="159" customFormat="false" ht="13.5" hidden="false" customHeight="true" outlineLevel="0" collapsed="false">
      <c r="A159" s="5"/>
      <c r="B159" s="28" t="s">
        <v>47</v>
      </c>
      <c r="C159" s="35" t="n">
        <v>45312</v>
      </c>
      <c r="D159" s="36" t="s">
        <v>14</v>
      </c>
      <c r="E159" s="41" t="n">
        <v>1.8</v>
      </c>
      <c r="F159" s="42" t="n">
        <v>75</v>
      </c>
      <c r="G159" s="38" t="n">
        <v>72</v>
      </c>
      <c r="H159" s="49" t="n">
        <f aca="false">F159-ROUND(E159,0)</f>
        <v>73</v>
      </c>
      <c r="I159" s="37" t="n">
        <f aca="false">G159-H159</f>
        <v>-1</v>
      </c>
      <c r="J159" s="43" t="n">
        <f aca="false">IF(I159&gt;0,E159-I159*0.2,IF(I159&lt;-3,E159+0.1,E159))</f>
        <v>1.8</v>
      </c>
      <c r="K159" s="10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</row>
    <row r="160" customFormat="false" ht="13.5" hidden="false" customHeight="true" outlineLevel="0" collapsed="false">
      <c r="A160" s="5"/>
      <c r="B160" s="28" t="s">
        <v>36</v>
      </c>
      <c r="C160" s="35" t="n">
        <v>45312</v>
      </c>
      <c r="D160" s="36" t="s">
        <v>14</v>
      </c>
      <c r="E160" s="41" t="n">
        <v>7.3</v>
      </c>
      <c r="F160" s="42" t="n">
        <v>89</v>
      </c>
      <c r="G160" s="38" t="n">
        <v>72</v>
      </c>
      <c r="H160" s="49" t="n">
        <f aca="false">F160-ROUND(E160,0)</f>
        <v>82</v>
      </c>
      <c r="I160" s="37" t="n">
        <f aca="false">G160-H160</f>
        <v>-10</v>
      </c>
      <c r="J160" s="43" t="n">
        <f aca="false">IF(I160&gt;0,E160-I160*0.2,IF(I160&lt;-3,E160+0.1,E160))</f>
        <v>7.4</v>
      </c>
      <c r="K160" s="10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</row>
    <row r="161" customFormat="false" ht="13.5" hidden="false" customHeight="true" outlineLevel="0" collapsed="false">
      <c r="A161" s="5"/>
      <c r="B161" s="28" t="s">
        <v>35</v>
      </c>
      <c r="C161" s="35" t="n">
        <v>45312</v>
      </c>
      <c r="D161" s="36" t="s">
        <v>14</v>
      </c>
      <c r="E161" s="41" t="n">
        <v>7.9</v>
      </c>
      <c r="F161" s="42" t="n">
        <v>87</v>
      </c>
      <c r="G161" s="38" t="n">
        <v>72</v>
      </c>
      <c r="H161" s="49" t="n">
        <f aca="false">F161-ROUND(E161,0)</f>
        <v>79</v>
      </c>
      <c r="I161" s="37" t="n">
        <f aca="false">G161-H161</f>
        <v>-7</v>
      </c>
      <c r="J161" s="43" t="n">
        <f aca="false">IF(I161&gt;0,E161-I161*0.2,IF(I161&lt;-3,E161+0.1,E161))</f>
        <v>8</v>
      </c>
      <c r="K161" s="10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</row>
    <row r="162" customFormat="false" ht="13.5" hidden="false" customHeight="true" outlineLevel="0" collapsed="false">
      <c r="A162" s="5"/>
      <c r="B162" s="27" t="s">
        <v>55</v>
      </c>
      <c r="C162" s="35" t="n">
        <v>45312</v>
      </c>
      <c r="D162" s="36" t="s">
        <v>14</v>
      </c>
      <c r="E162" s="52" t="n">
        <f aca="false">C30/2</f>
        <v>13.1</v>
      </c>
      <c r="F162" s="53" t="n">
        <v>99</v>
      </c>
      <c r="G162" s="38" t="n">
        <v>72</v>
      </c>
      <c r="H162" s="49" t="n">
        <f aca="false">F162-ROUND(E162,0)</f>
        <v>86</v>
      </c>
      <c r="I162" s="37" t="n">
        <f aca="false">G162-H162</f>
        <v>-14</v>
      </c>
      <c r="J162" s="54" t="n">
        <f aca="false">IF(I162&gt;0,E162-I162*0.2,IF(I162&lt;-3,E162+0.1,E162))</f>
        <v>13.2</v>
      </c>
      <c r="K162" s="10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</row>
    <row r="163" customFormat="false" ht="13.5" hidden="false" customHeight="true" outlineLevel="0" collapsed="false">
      <c r="A163" s="5"/>
      <c r="B163" s="34" t="s">
        <v>45</v>
      </c>
      <c r="C163" s="35" t="n">
        <v>45312</v>
      </c>
      <c r="D163" s="36" t="s">
        <v>14</v>
      </c>
      <c r="E163" s="37" t="n">
        <v>6.5</v>
      </c>
      <c r="F163" s="4" t="n">
        <v>96</v>
      </c>
      <c r="G163" s="38" t="n">
        <v>72</v>
      </c>
      <c r="H163" s="49" t="n">
        <f aca="false">F163-ROUND(E163,0)</f>
        <v>89</v>
      </c>
      <c r="I163" s="37" t="n">
        <f aca="false">G163-H163</f>
        <v>-17</v>
      </c>
      <c r="J163" s="54" t="n">
        <f aca="false">IF(I163&gt;0,E163-I163*0.2,IF(I163&lt;-3,E163+0.1,E163))</f>
        <v>6.6</v>
      </c>
      <c r="K163" s="10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</row>
    <row r="164" customFormat="false" ht="13.5" hidden="false" customHeight="true" outlineLevel="0" collapsed="false">
      <c r="A164" s="5"/>
      <c r="B164" s="28" t="s">
        <v>46</v>
      </c>
      <c r="C164" s="35" t="n">
        <v>45312</v>
      </c>
      <c r="D164" s="36" t="s">
        <v>14</v>
      </c>
      <c r="E164" s="41" t="n">
        <v>7.5</v>
      </c>
      <c r="F164" s="4" t="n">
        <v>109</v>
      </c>
      <c r="G164" s="38" t="n">
        <v>72</v>
      </c>
      <c r="H164" s="49" t="n">
        <f aca="false">F164-ROUND(E164,0)</f>
        <v>101</v>
      </c>
      <c r="I164" s="37" t="n">
        <f aca="false">G164-H164</f>
        <v>-29</v>
      </c>
      <c r="J164" s="54" t="n">
        <f aca="false">IF(I164&gt;0,E164-I164*0.2,IF(I164&lt;-3,E164+0.1,E164))</f>
        <v>7.6</v>
      </c>
      <c r="K164" s="10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</row>
    <row r="165" customFormat="false" ht="13.5" hidden="false" customHeight="true" outlineLevel="0" collapsed="false">
      <c r="A165" s="5"/>
      <c r="B165" s="34" t="s">
        <v>29</v>
      </c>
      <c r="C165" s="35" t="n">
        <v>45319</v>
      </c>
      <c r="D165" s="36" t="s">
        <v>15</v>
      </c>
      <c r="E165" s="37" t="n">
        <v>-2</v>
      </c>
      <c r="F165" s="38" t="n">
        <v>69</v>
      </c>
      <c r="G165" s="38" t="n">
        <v>72</v>
      </c>
      <c r="H165" s="37" t="n">
        <f aca="false">F165-ROUND(E165,0)</f>
        <v>71</v>
      </c>
      <c r="I165" s="37" t="n">
        <f aca="false">G165-H165</f>
        <v>1</v>
      </c>
      <c r="J165" s="40" t="n">
        <f aca="false">IF(I165&gt;0,E165-I165*0.2,IF(I165&lt;-3,E165+0.1,E165))</f>
        <v>-2.2</v>
      </c>
      <c r="K165" s="10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</row>
    <row r="166" customFormat="false" ht="13.5" hidden="false" customHeight="true" outlineLevel="0" collapsed="false">
      <c r="A166" s="5"/>
      <c r="B166" s="34" t="s">
        <v>30</v>
      </c>
      <c r="C166" s="35" t="n">
        <v>45319</v>
      </c>
      <c r="D166" s="32" t="s">
        <v>15</v>
      </c>
      <c r="E166" s="41" t="n">
        <v>6.5</v>
      </c>
      <c r="F166" s="42" t="n">
        <v>76</v>
      </c>
      <c r="G166" s="38" t="n">
        <v>72</v>
      </c>
      <c r="H166" s="37" t="n">
        <f aca="false">F166-ROUND(E166,0)</f>
        <v>69</v>
      </c>
      <c r="I166" s="37" t="n">
        <f aca="false">G166-H166</f>
        <v>3</v>
      </c>
      <c r="J166" s="43" t="n">
        <f aca="false">IF(I166&gt;0,E166-I166*0.2,IF(I166&lt;-3,E166+0.1,E166))</f>
        <v>5.9</v>
      </c>
      <c r="K166" s="10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</row>
    <row r="167" customFormat="false" ht="13.5" hidden="false" customHeight="true" outlineLevel="0" collapsed="false">
      <c r="A167" s="5"/>
      <c r="B167" s="34" t="s">
        <v>56</v>
      </c>
      <c r="C167" s="35" t="n">
        <v>45319</v>
      </c>
      <c r="D167" s="32" t="s">
        <v>15</v>
      </c>
      <c r="E167" s="41" t="n">
        <v>5.4</v>
      </c>
      <c r="F167" s="42" t="n">
        <v>79</v>
      </c>
      <c r="G167" s="38" t="n">
        <v>72</v>
      </c>
      <c r="H167" s="37" t="n">
        <f aca="false">F167-ROUND(E167,0)</f>
        <v>74</v>
      </c>
      <c r="I167" s="37" t="n">
        <f aca="false">G167-H167</f>
        <v>-2</v>
      </c>
      <c r="J167" s="43" t="n">
        <f aca="false">IF(I167&gt;0,E167-I167*0.2,IF(I167&lt;-3,E167+0.1,E167))</f>
        <v>5.4</v>
      </c>
      <c r="K167" s="10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</row>
    <row r="168" customFormat="false" ht="13.5" hidden="false" customHeight="true" outlineLevel="0" collapsed="false">
      <c r="A168" s="5"/>
      <c r="B168" s="34" t="s">
        <v>49</v>
      </c>
      <c r="C168" s="35" t="n">
        <v>45319</v>
      </c>
      <c r="D168" s="32" t="s">
        <v>15</v>
      </c>
      <c r="E168" s="41" t="n">
        <v>4</v>
      </c>
      <c r="F168" s="42" t="n">
        <v>77</v>
      </c>
      <c r="G168" s="38" t="n">
        <v>72</v>
      </c>
      <c r="H168" s="37" t="n">
        <f aca="false">F168-ROUND(E168,0)</f>
        <v>73</v>
      </c>
      <c r="I168" s="37" t="n">
        <f aca="false">G168-H168</f>
        <v>-1</v>
      </c>
      <c r="J168" s="43" t="n">
        <f aca="false">IF(I168&gt;0,E168-I168*0.2,IF(I168&lt;-3,E168+0.1,E168))</f>
        <v>4</v>
      </c>
      <c r="K168" s="10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</row>
    <row r="169" customFormat="false" ht="13.5" hidden="false" customHeight="true" outlineLevel="0" collapsed="false">
      <c r="A169" s="5"/>
      <c r="B169" s="34" t="s">
        <v>54</v>
      </c>
      <c r="C169" s="35" t="n">
        <v>45319</v>
      </c>
      <c r="D169" s="32" t="s">
        <v>15</v>
      </c>
      <c r="E169" s="41" t="n">
        <v>12.1</v>
      </c>
      <c r="F169" s="42" t="n">
        <v>99</v>
      </c>
      <c r="G169" s="38" t="n">
        <v>72</v>
      </c>
      <c r="H169" s="37" t="n">
        <f aca="false">F169-ROUND(E169,0)</f>
        <v>87</v>
      </c>
      <c r="I169" s="37" t="n">
        <f aca="false">G169-H169</f>
        <v>-15</v>
      </c>
      <c r="J169" s="43" t="n">
        <f aca="false">IF(I169&gt;0,E169-I169*0.2,IF(I169&lt;-3,E169+0.1,E169))</f>
        <v>12.2</v>
      </c>
      <c r="K169" s="10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</row>
    <row r="170" customFormat="false" ht="13.5" hidden="false" customHeight="true" outlineLevel="0" collapsed="false">
      <c r="A170" s="5"/>
      <c r="B170" s="34" t="s">
        <v>40</v>
      </c>
      <c r="C170" s="35" t="n">
        <v>45319</v>
      </c>
      <c r="D170" s="32" t="s">
        <v>15</v>
      </c>
      <c r="E170" s="41" t="n">
        <v>8.5</v>
      </c>
      <c r="F170" s="42" t="n">
        <v>88</v>
      </c>
      <c r="G170" s="38" t="n">
        <v>72</v>
      </c>
      <c r="H170" s="37" t="n">
        <f aca="false">F170-ROUND(E170,0)</f>
        <v>79</v>
      </c>
      <c r="I170" s="37" t="n">
        <f aca="false">G170-H170</f>
        <v>-7</v>
      </c>
      <c r="J170" s="43" t="n">
        <f aca="false">IF(I170&gt;0,E170-I170*0.2,IF(I170&lt;-3,E170+0.1,E170))</f>
        <v>8.6</v>
      </c>
      <c r="K170" s="10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</row>
    <row r="171" customFormat="false" ht="13.5" hidden="false" customHeight="true" outlineLevel="0" collapsed="false">
      <c r="A171" s="5"/>
      <c r="B171" s="34" t="s">
        <v>41</v>
      </c>
      <c r="C171" s="35" t="n">
        <v>45319</v>
      </c>
      <c r="D171" s="32" t="s">
        <v>15</v>
      </c>
      <c r="E171" s="41" t="n">
        <v>6.4</v>
      </c>
      <c r="F171" s="42" t="n">
        <v>95</v>
      </c>
      <c r="G171" s="38" t="n">
        <v>72</v>
      </c>
      <c r="H171" s="37" t="n">
        <f aca="false">F171-ROUND(E171,0)</f>
        <v>89</v>
      </c>
      <c r="I171" s="37" t="n">
        <f aca="false">G171-H171</f>
        <v>-17</v>
      </c>
      <c r="J171" s="43" t="n">
        <f aca="false">IF(I171&gt;0,E171-I171*0.2,IF(I171&lt;-3,E171+0.1,E171))</f>
        <v>6.5</v>
      </c>
      <c r="K171" s="10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</row>
    <row r="172" customFormat="false" ht="13.5" hidden="false" customHeight="true" outlineLevel="0" collapsed="false">
      <c r="A172" s="5"/>
      <c r="B172" s="34" t="s">
        <v>33</v>
      </c>
      <c r="C172" s="35" t="n">
        <v>45319</v>
      </c>
      <c r="D172" s="32" t="s">
        <v>15</v>
      </c>
      <c r="E172" s="41" t="n">
        <v>2.5</v>
      </c>
      <c r="F172" s="42" t="n">
        <v>77</v>
      </c>
      <c r="G172" s="38" t="n">
        <v>72</v>
      </c>
      <c r="H172" s="37" t="n">
        <f aca="false">F172-ROUND(E172,0)</f>
        <v>74</v>
      </c>
      <c r="I172" s="37" t="n">
        <f aca="false">G172-H172</f>
        <v>-2</v>
      </c>
      <c r="J172" s="43" t="n">
        <f aca="false">IF(I172&gt;0,E172-I172*0.2,IF(I172&lt;-3,E172+0.1,E172))</f>
        <v>2.5</v>
      </c>
      <c r="K172" s="10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</row>
    <row r="173" customFormat="false" ht="13.5" hidden="false" customHeight="true" outlineLevel="0" collapsed="false">
      <c r="A173" s="5"/>
      <c r="B173" s="34" t="s">
        <v>32</v>
      </c>
      <c r="C173" s="35" t="n">
        <v>45319</v>
      </c>
      <c r="D173" s="32" t="s">
        <v>15</v>
      </c>
      <c r="E173" s="41" t="n">
        <v>7.3</v>
      </c>
      <c r="F173" s="42" t="n">
        <v>88</v>
      </c>
      <c r="G173" s="38" t="n">
        <v>72</v>
      </c>
      <c r="H173" s="37" t="n">
        <f aca="false">F173-ROUND(E173,0)</f>
        <v>81</v>
      </c>
      <c r="I173" s="37" t="n">
        <f aca="false">G173-H173</f>
        <v>-9</v>
      </c>
      <c r="J173" s="43" t="n">
        <f aca="false">IF(I173&gt;0,E173-I173*0.2,IF(I173&lt;-3,E173+0.1,E173))</f>
        <v>7.4</v>
      </c>
      <c r="K173" s="10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</row>
    <row r="174" customFormat="false" ht="13.5" hidden="false" customHeight="true" outlineLevel="0" collapsed="false">
      <c r="A174" s="5"/>
      <c r="B174" s="34" t="s">
        <v>36</v>
      </c>
      <c r="C174" s="35" t="n">
        <v>45319</v>
      </c>
      <c r="D174" s="32" t="s">
        <v>15</v>
      </c>
      <c r="E174" s="41" t="n">
        <v>7.4</v>
      </c>
      <c r="F174" s="42" t="n">
        <v>88</v>
      </c>
      <c r="G174" s="38" t="n">
        <v>72</v>
      </c>
      <c r="H174" s="37" t="n">
        <f aca="false">F174-ROUND(E174,0)</f>
        <v>81</v>
      </c>
      <c r="I174" s="37" t="n">
        <f aca="false">G174-H174</f>
        <v>-9</v>
      </c>
      <c r="J174" s="43" t="n">
        <f aca="false">IF(I174&gt;0,E174-I174*0.2,IF(I174&lt;-3,E174+0.1,E174))</f>
        <v>7.5</v>
      </c>
      <c r="K174" s="10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</row>
    <row r="175" customFormat="false" ht="13.5" hidden="false" customHeight="true" outlineLevel="0" collapsed="false">
      <c r="A175" s="5"/>
      <c r="B175" s="34" t="s">
        <v>35</v>
      </c>
      <c r="C175" s="35" t="n">
        <v>45319</v>
      </c>
      <c r="D175" s="32" t="s">
        <v>15</v>
      </c>
      <c r="E175" s="41" t="n">
        <v>8</v>
      </c>
      <c r="F175" s="42" t="n">
        <v>82</v>
      </c>
      <c r="G175" s="38" t="n">
        <v>72</v>
      </c>
      <c r="H175" s="37" t="n">
        <f aca="false">F175-ROUND(E175,0)</f>
        <v>74</v>
      </c>
      <c r="I175" s="37" t="n">
        <f aca="false">G175-H175</f>
        <v>-2</v>
      </c>
      <c r="J175" s="43" t="n">
        <f aca="false">IF(I175&gt;0,E175-I175*0.2,IF(I175&lt;-3,E175+0.1,E175))</f>
        <v>8</v>
      </c>
      <c r="K175" s="10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</row>
    <row r="176" customFormat="false" ht="13.5" hidden="false" customHeight="true" outlineLevel="0" collapsed="false">
      <c r="A176" s="5"/>
      <c r="B176" s="34" t="s">
        <v>34</v>
      </c>
      <c r="C176" s="35" t="n">
        <v>45319</v>
      </c>
      <c r="D176" s="32" t="s">
        <v>15</v>
      </c>
      <c r="E176" s="41" t="n">
        <v>6.8</v>
      </c>
      <c r="F176" s="42" t="n">
        <v>85</v>
      </c>
      <c r="G176" s="38" t="n">
        <v>72</v>
      </c>
      <c r="H176" s="37" t="n">
        <f aca="false">F176-ROUND(E176,0)</f>
        <v>78</v>
      </c>
      <c r="I176" s="37" t="n">
        <f aca="false">G176-H176</f>
        <v>-6</v>
      </c>
      <c r="J176" s="43" t="n">
        <f aca="false">IF(I176&gt;0,E176-I176*0.2,IF(I176&lt;-3,E176+0.1,E176))</f>
        <v>6.9</v>
      </c>
      <c r="K176" s="10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</row>
    <row r="177" customFormat="false" ht="13.5" hidden="false" customHeight="true" outlineLevel="0" collapsed="false">
      <c r="A177" s="5"/>
      <c r="B177" s="34" t="s">
        <v>29</v>
      </c>
      <c r="C177" s="35" t="n">
        <v>45326</v>
      </c>
      <c r="D177" s="36" t="s">
        <v>16</v>
      </c>
      <c r="E177" s="37" t="n">
        <v>-2.2</v>
      </c>
      <c r="F177" s="38" t="n">
        <v>71</v>
      </c>
      <c r="G177" s="38" t="n">
        <v>72</v>
      </c>
      <c r="H177" s="37" t="n">
        <f aca="false">F177-ROUND(E177,0)</f>
        <v>73</v>
      </c>
      <c r="I177" s="37" t="n">
        <f aca="false">G177-H177</f>
        <v>-1</v>
      </c>
      <c r="J177" s="40" t="n">
        <f aca="false">IF(I177&gt;0,E177-I177*0.2,IF(I177&lt;-3,E177+0.1,E177))</f>
        <v>-2.2</v>
      </c>
      <c r="K177" s="10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</row>
    <row r="178" customFormat="false" ht="13.5" hidden="false" customHeight="true" outlineLevel="0" collapsed="false">
      <c r="A178" s="5"/>
      <c r="B178" s="34" t="s">
        <v>30</v>
      </c>
      <c r="C178" s="35" t="n">
        <v>45326</v>
      </c>
      <c r="D178" s="36" t="s">
        <v>16</v>
      </c>
      <c r="E178" s="41" t="n">
        <v>5.9</v>
      </c>
      <c r="F178" s="42" t="n">
        <v>86</v>
      </c>
      <c r="G178" s="38" t="n">
        <v>72</v>
      </c>
      <c r="H178" s="41" t="n">
        <f aca="false">F178-ROUND(E178,0)</f>
        <v>80</v>
      </c>
      <c r="I178" s="37" t="n">
        <f aca="false">G178-H178</f>
        <v>-8</v>
      </c>
      <c r="J178" s="43" t="n">
        <f aca="false">IF(I178&gt;0,E178-I178*0.2,IF(I178&lt;-3,E178+0.1,E178))</f>
        <v>6</v>
      </c>
      <c r="K178" s="10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</row>
    <row r="179" customFormat="false" ht="13.5" hidden="false" customHeight="true" outlineLevel="0" collapsed="false">
      <c r="A179" s="5"/>
      <c r="B179" s="34" t="s">
        <v>56</v>
      </c>
      <c r="C179" s="35" t="n">
        <v>45326</v>
      </c>
      <c r="D179" s="36" t="s">
        <v>16</v>
      </c>
      <c r="E179" s="41" t="n">
        <v>5.4</v>
      </c>
      <c r="F179" s="42" t="n">
        <v>79</v>
      </c>
      <c r="G179" s="38" t="n">
        <v>72</v>
      </c>
      <c r="H179" s="41" t="n">
        <f aca="false">F179-ROUND(E179,0)</f>
        <v>74</v>
      </c>
      <c r="I179" s="37" t="n">
        <f aca="false">G179-H179</f>
        <v>-2</v>
      </c>
      <c r="J179" s="43" t="n">
        <f aca="false">IF(I179&gt;0,E179-I179*0.2,IF(I179&lt;-3,E179+0.1,E179))</f>
        <v>5.4</v>
      </c>
      <c r="K179" s="10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</row>
    <row r="180" customFormat="false" ht="13.5" hidden="false" customHeight="true" outlineLevel="0" collapsed="false">
      <c r="A180" s="5"/>
      <c r="B180" s="34" t="s">
        <v>49</v>
      </c>
      <c r="C180" s="35" t="n">
        <v>45326</v>
      </c>
      <c r="D180" s="36" t="s">
        <v>16</v>
      </c>
      <c r="E180" s="41" t="n">
        <v>4</v>
      </c>
      <c r="F180" s="42" t="n">
        <v>81</v>
      </c>
      <c r="G180" s="38" t="n">
        <v>72</v>
      </c>
      <c r="H180" s="41" t="n">
        <f aca="false">F180-ROUND(E180,0)</f>
        <v>77</v>
      </c>
      <c r="I180" s="37" t="n">
        <f aca="false">G180-H180</f>
        <v>-5</v>
      </c>
      <c r="J180" s="43" t="n">
        <f aca="false">IF(I180&gt;0,E180-I180*0.2,IF(I180&lt;-3,E180+0.1,E180))</f>
        <v>4.1</v>
      </c>
      <c r="K180" s="10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</row>
    <row r="181" customFormat="false" ht="13.5" hidden="false" customHeight="true" outlineLevel="0" collapsed="false">
      <c r="A181" s="5"/>
      <c r="B181" s="34" t="s">
        <v>54</v>
      </c>
      <c r="C181" s="35" t="n">
        <v>45326</v>
      </c>
      <c r="D181" s="36" t="s">
        <v>16</v>
      </c>
      <c r="E181" s="41" t="n">
        <v>12.2</v>
      </c>
      <c r="F181" s="42" t="n">
        <v>103</v>
      </c>
      <c r="G181" s="38" t="n">
        <v>72</v>
      </c>
      <c r="H181" s="41" t="n">
        <f aca="false">F181-ROUND(E181,0)</f>
        <v>91</v>
      </c>
      <c r="I181" s="37" t="n">
        <f aca="false">G181-H181</f>
        <v>-19</v>
      </c>
      <c r="J181" s="43" t="n">
        <f aca="false">IF(I181&gt;0,E181-I181*0.2,IF(I181&lt;-3,E181+0.1,E181))</f>
        <v>12.3</v>
      </c>
      <c r="K181" s="10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</row>
    <row r="182" customFormat="false" ht="13.5" hidden="false" customHeight="true" outlineLevel="0" collapsed="false">
      <c r="A182" s="5"/>
      <c r="B182" s="34" t="s">
        <v>40</v>
      </c>
      <c r="C182" s="35" t="n">
        <v>45326</v>
      </c>
      <c r="D182" s="36" t="s">
        <v>16</v>
      </c>
      <c r="E182" s="41" t="n">
        <v>8.6</v>
      </c>
      <c r="F182" s="42" t="n">
        <v>93</v>
      </c>
      <c r="G182" s="38" t="n">
        <v>72</v>
      </c>
      <c r="H182" s="41" t="n">
        <f aca="false">F182-ROUND(E182,0)</f>
        <v>84</v>
      </c>
      <c r="I182" s="37" t="n">
        <f aca="false">G182-H182</f>
        <v>-12</v>
      </c>
      <c r="J182" s="43" t="n">
        <f aca="false">IF(I182&gt;0,E182-I182*0.2,IF(I182&lt;-3,E182+0.1,E182))</f>
        <v>8.7</v>
      </c>
      <c r="K182" s="10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</row>
    <row r="183" customFormat="false" ht="13.5" hidden="false" customHeight="true" outlineLevel="0" collapsed="false">
      <c r="A183" s="5"/>
      <c r="B183" s="34" t="s">
        <v>50</v>
      </c>
      <c r="C183" s="35" t="n">
        <v>45326</v>
      </c>
      <c r="D183" s="36" t="s">
        <v>16</v>
      </c>
      <c r="E183" s="41" t="n">
        <v>14.6</v>
      </c>
      <c r="F183" s="42" t="n">
        <v>109</v>
      </c>
      <c r="G183" s="38" t="n">
        <v>72</v>
      </c>
      <c r="H183" s="41" t="n">
        <f aca="false">F183-ROUND(E183,0)</f>
        <v>94</v>
      </c>
      <c r="I183" s="37" t="n">
        <f aca="false">G183-H183</f>
        <v>-22</v>
      </c>
      <c r="J183" s="43" t="n">
        <f aca="false">IF(I183&gt;0,E183-I183*0.2,IF(I183&lt;-3,E183+0.1,E183))</f>
        <v>14.7</v>
      </c>
      <c r="K183" s="10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</row>
    <row r="184" customFormat="false" ht="13.5" hidden="false" customHeight="true" outlineLevel="0" collapsed="false">
      <c r="A184" s="5"/>
      <c r="B184" s="34" t="s">
        <v>36</v>
      </c>
      <c r="C184" s="35" t="n">
        <v>45326</v>
      </c>
      <c r="D184" s="36" t="s">
        <v>16</v>
      </c>
      <c r="E184" s="41" t="n">
        <v>7.5</v>
      </c>
      <c r="F184" s="42" t="n">
        <v>99</v>
      </c>
      <c r="G184" s="38" t="n">
        <v>72</v>
      </c>
      <c r="H184" s="41" t="n">
        <f aca="false">F184-ROUND(E184,0)</f>
        <v>91</v>
      </c>
      <c r="I184" s="37" t="n">
        <f aca="false">G184-H184</f>
        <v>-19</v>
      </c>
      <c r="J184" s="43" t="n">
        <f aca="false">IF(I184&gt;0,E184-I184*0.2,IF(I184&lt;-3,E184+0.1,E184))</f>
        <v>7.6</v>
      </c>
      <c r="K184" s="10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</row>
    <row r="185" customFormat="false" ht="13.5" hidden="false" customHeight="true" outlineLevel="0" collapsed="false">
      <c r="A185" s="5"/>
      <c r="B185" s="34" t="s">
        <v>35</v>
      </c>
      <c r="C185" s="35" t="n">
        <v>45326</v>
      </c>
      <c r="D185" s="36" t="s">
        <v>16</v>
      </c>
      <c r="E185" s="41" t="n">
        <v>8</v>
      </c>
      <c r="F185" s="42" t="n">
        <v>90</v>
      </c>
      <c r="G185" s="38" t="n">
        <v>72</v>
      </c>
      <c r="H185" s="41" t="n">
        <f aca="false">F185-ROUND(E185,0)</f>
        <v>82</v>
      </c>
      <c r="I185" s="37" t="n">
        <f aca="false">G185-H185</f>
        <v>-10</v>
      </c>
      <c r="J185" s="43" t="n">
        <f aca="false">IF(I185&gt;0,E185-I185*0.2,IF(I185&lt;-3,E185+0.1,E185))</f>
        <v>8.1</v>
      </c>
      <c r="K185" s="10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</row>
    <row r="186" customFormat="false" ht="13.5" hidden="false" customHeight="true" outlineLevel="0" collapsed="false">
      <c r="A186" s="5"/>
      <c r="B186" s="34" t="s">
        <v>34</v>
      </c>
      <c r="C186" s="35" t="n">
        <v>45326</v>
      </c>
      <c r="D186" s="36" t="s">
        <v>16</v>
      </c>
      <c r="E186" s="41" t="n">
        <v>6.9</v>
      </c>
      <c r="F186" s="42" t="n">
        <v>87</v>
      </c>
      <c r="G186" s="38" t="n">
        <v>72</v>
      </c>
      <c r="H186" s="41" t="n">
        <f aca="false">F186-ROUND(E186,0)</f>
        <v>80</v>
      </c>
      <c r="I186" s="37" t="n">
        <f aca="false">G186-H186</f>
        <v>-8</v>
      </c>
      <c r="J186" s="43" t="n">
        <f aca="false">IF(I186&gt;0,E186-I186*0.2,IF(I186&lt;-3,E186+0.1,E186))</f>
        <v>7</v>
      </c>
      <c r="K186" s="10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</row>
    <row r="187" customFormat="false" ht="13.5" hidden="false" customHeight="true" outlineLevel="0" collapsed="false">
      <c r="A187" s="5"/>
      <c r="B187" s="34" t="s">
        <v>34</v>
      </c>
      <c r="C187" s="35" t="n">
        <v>45333</v>
      </c>
      <c r="D187" s="36" t="s">
        <v>17</v>
      </c>
      <c r="E187" s="37" t="n">
        <v>7</v>
      </c>
      <c r="F187" s="38" t="n">
        <v>91</v>
      </c>
      <c r="G187" s="38" t="n">
        <v>72</v>
      </c>
      <c r="H187" s="37" t="n">
        <f aca="false">F187-ROUND(E187,0)</f>
        <v>84</v>
      </c>
      <c r="I187" s="37" t="n">
        <f aca="false">G187-H187</f>
        <v>-12</v>
      </c>
      <c r="J187" s="40" t="n">
        <f aca="false">IF(I187&gt;0,E187-I187*0.2,IF(I187&lt;-3,E187+0.1,E187))</f>
        <v>7.1</v>
      </c>
      <c r="K187" s="10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</row>
    <row r="188" customFormat="false" ht="13.5" hidden="false" customHeight="true" outlineLevel="0" collapsed="false">
      <c r="A188" s="5"/>
      <c r="B188" s="34" t="s">
        <v>36</v>
      </c>
      <c r="C188" s="35" t="n">
        <v>45333</v>
      </c>
      <c r="D188" s="36" t="s">
        <v>17</v>
      </c>
      <c r="E188" s="41" t="n">
        <v>7.6</v>
      </c>
      <c r="F188" s="42" t="n">
        <v>95</v>
      </c>
      <c r="G188" s="38" t="n">
        <v>72</v>
      </c>
      <c r="H188" s="41" t="n">
        <f aca="false">F188-ROUND(E188,0)</f>
        <v>87</v>
      </c>
      <c r="I188" s="37" t="n">
        <f aca="false">G188-H188</f>
        <v>-15</v>
      </c>
      <c r="J188" s="43" t="n">
        <f aca="false">IF(I188&gt;0,E188-I188*0.2,IF(I188&lt;-3,E188+0.1,E188))</f>
        <v>7.7</v>
      </c>
      <c r="K188" s="10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</row>
    <row r="189" customFormat="false" ht="13.5" hidden="false" customHeight="true" outlineLevel="0" collapsed="false">
      <c r="A189" s="5"/>
      <c r="B189" s="34" t="s">
        <v>35</v>
      </c>
      <c r="C189" s="35" t="n">
        <v>45333</v>
      </c>
      <c r="D189" s="36" t="s">
        <v>17</v>
      </c>
      <c r="E189" s="41" t="n">
        <v>8.1</v>
      </c>
      <c r="F189" s="42" t="n">
        <v>92</v>
      </c>
      <c r="G189" s="38" t="n">
        <v>72</v>
      </c>
      <c r="H189" s="41" t="n">
        <f aca="false">F189-ROUND(E189,0)</f>
        <v>84</v>
      </c>
      <c r="I189" s="37" t="n">
        <f aca="false">G189-H189</f>
        <v>-12</v>
      </c>
      <c r="J189" s="43" t="n">
        <f aca="false">IF(I189&gt;0,E189-I189*0.2,IF(I189&lt;-3,E189+0.1,E189))</f>
        <v>8.2</v>
      </c>
      <c r="K189" s="10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</row>
    <row r="190" customFormat="false" ht="13.5" hidden="false" customHeight="true" outlineLevel="0" collapsed="false">
      <c r="A190" s="5"/>
      <c r="B190" s="34" t="s">
        <v>29</v>
      </c>
      <c r="C190" s="35" t="n">
        <v>45333</v>
      </c>
      <c r="D190" s="36" t="s">
        <v>17</v>
      </c>
      <c r="E190" s="41" t="n">
        <v>-2.2</v>
      </c>
      <c r="F190" s="42" t="n">
        <v>86</v>
      </c>
      <c r="G190" s="38" t="n">
        <v>72</v>
      </c>
      <c r="H190" s="41" t="n">
        <f aca="false">F190-ROUND(E190,0)</f>
        <v>88</v>
      </c>
      <c r="I190" s="37" t="n">
        <f aca="false">G190-H190</f>
        <v>-16</v>
      </c>
      <c r="J190" s="43" t="n">
        <f aca="false">IF(I190&gt;0,E190-I190*0.2,IF(I190&lt;-3,E190+0.1,E190))</f>
        <v>-2.1</v>
      </c>
      <c r="K190" s="10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</row>
    <row r="191" customFormat="false" ht="13.5" hidden="false" customHeight="true" outlineLevel="0" collapsed="false">
      <c r="A191" s="5"/>
      <c r="B191" s="34" t="s">
        <v>54</v>
      </c>
      <c r="C191" s="35" t="n">
        <v>45333</v>
      </c>
      <c r="D191" s="36" t="s">
        <v>17</v>
      </c>
      <c r="E191" s="41" t="n">
        <v>12.3</v>
      </c>
      <c r="F191" s="42" t="n">
        <v>94</v>
      </c>
      <c r="G191" s="38" t="n">
        <v>72</v>
      </c>
      <c r="H191" s="41" t="n">
        <f aca="false">F191-ROUND(E191,0)</f>
        <v>82</v>
      </c>
      <c r="I191" s="37" t="n">
        <f aca="false">G191-H191</f>
        <v>-10</v>
      </c>
      <c r="J191" s="43" t="n">
        <f aca="false">IF(I191&gt;0,E191-I191*0.2,IF(I191&lt;-3,E191+0.1,E191))</f>
        <v>12.4</v>
      </c>
      <c r="K191" s="10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</row>
    <row r="192" customFormat="false" ht="13.5" hidden="false" customHeight="true" outlineLevel="0" collapsed="false">
      <c r="A192" s="5"/>
      <c r="B192" s="34" t="s">
        <v>40</v>
      </c>
      <c r="C192" s="35" t="n">
        <v>45333</v>
      </c>
      <c r="D192" s="36" t="s">
        <v>17</v>
      </c>
      <c r="E192" s="41" t="n">
        <v>8.7</v>
      </c>
      <c r="F192" s="42" t="n">
        <v>85</v>
      </c>
      <c r="G192" s="38" t="n">
        <v>72</v>
      </c>
      <c r="H192" s="41" t="n">
        <f aca="false">F192-ROUND(E192,0)</f>
        <v>76</v>
      </c>
      <c r="I192" s="37" t="n">
        <f aca="false">G192-H192</f>
        <v>-4</v>
      </c>
      <c r="J192" s="43" t="n">
        <f aca="false">IF(I192&gt;0,E192-I192*0.2,IF(I192&lt;-3,E192+0.1,E192))</f>
        <v>8.8</v>
      </c>
      <c r="K192" s="10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</row>
    <row r="193" customFormat="false" ht="13.5" hidden="false" customHeight="true" outlineLevel="0" collapsed="false">
      <c r="A193" s="5"/>
      <c r="B193" s="34" t="s">
        <v>51</v>
      </c>
      <c r="C193" s="35" t="n">
        <v>45333</v>
      </c>
      <c r="D193" s="36" t="s">
        <v>17</v>
      </c>
      <c r="E193" s="41" t="n">
        <v>8.5</v>
      </c>
      <c r="F193" s="42" t="n">
        <v>86</v>
      </c>
      <c r="G193" s="38" t="n">
        <v>72</v>
      </c>
      <c r="H193" s="41" t="n">
        <f aca="false">F193-ROUND(E193,0)</f>
        <v>77</v>
      </c>
      <c r="I193" s="37" t="n">
        <f aca="false">G193-H193</f>
        <v>-5</v>
      </c>
      <c r="J193" s="43" t="n">
        <f aca="false">IF(I193&gt;0,E193-I193*0.2,IF(I193&lt;-3,E193+0.1,E193))</f>
        <v>8.6</v>
      </c>
      <c r="K193" s="10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</row>
    <row r="194" customFormat="false" ht="13.5" hidden="false" customHeight="true" outlineLevel="0" collapsed="false">
      <c r="A194" s="5"/>
      <c r="B194" s="34" t="s">
        <v>32</v>
      </c>
      <c r="C194" s="35" t="n">
        <v>45333</v>
      </c>
      <c r="D194" s="36" t="s">
        <v>17</v>
      </c>
      <c r="E194" s="41" t="n">
        <v>7.4</v>
      </c>
      <c r="F194" s="42" t="n">
        <v>93</v>
      </c>
      <c r="G194" s="38" t="n">
        <v>72</v>
      </c>
      <c r="H194" s="41" t="n">
        <f aca="false">F194-ROUND(E194,0)</f>
        <v>86</v>
      </c>
      <c r="I194" s="37" t="n">
        <f aca="false">G194-H194</f>
        <v>-14</v>
      </c>
      <c r="J194" s="43" t="n">
        <f aca="false">IF(I194&gt;0,E194-I194*0.2,IF(I194&lt;-3,E194+0.1,E194))</f>
        <v>7.5</v>
      </c>
      <c r="K194" s="10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</row>
    <row r="195" customFormat="false" ht="13.5" hidden="false" customHeight="true" outlineLevel="0" collapsed="false">
      <c r="A195" s="5"/>
      <c r="B195" s="34" t="s">
        <v>47</v>
      </c>
      <c r="C195" s="35" t="n">
        <v>45333</v>
      </c>
      <c r="D195" s="36" t="s">
        <v>17</v>
      </c>
      <c r="E195" s="41" t="n">
        <v>1.8</v>
      </c>
      <c r="F195" s="42" t="n">
        <v>82</v>
      </c>
      <c r="G195" s="38" t="n">
        <v>72</v>
      </c>
      <c r="H195" s="41" t="n">
        <f aca="false">F195-ROUND(E195,0)</f>
        <v>80</v>
      </c>
      <c r="I195" s="37" t="n">
        <f aca="false">G195-H195</f>
        <v>-8</v>
      </c>
      <c r="J195" s="43" t="n">
        <f aca="false">IF(I195&gt;0,E195-I195*0.2,IF(I195&lt;-3,E195+0.1,E195))</f>
        <v>1.9</v>
      </c>
      <c r="K195" s="10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</row>
    <row r="196" customFormat="false" ht="13.5" hidden="false" customHeight="true" outlineLevel="0" collapsed="false">
      <c r="A196" s="5"/>
      <c r="B196" s="34" t="s">
        <v>30</v>
      </c>
      <c r="C196" s="35" t="n">
        <v>45333</v>
      </c>
      <c r="D196" s="36" t="s">
        <v>17</v>
      </c>
      <c r="E196" s="41" t="n">
        <v>6</v>
      </c>
      <c r="F196" s="42" t="n">
        <v>82</v>
      </c>
      <c r="G196" s="38" t="n">
        <v>72</v>
      </c>
      <c r="H196" s="41" t="n">
        <f aca="false">F196-ROUND(E196,0)</f>
        <v>76</v>
      </c>
      <c r="I196" s="37" t="n">
        <f aca="false">G196-H196</f>
        <v>-4</v>
      </c>
      <c r="J196" s="43" t="n">
        <f aca="false">IF(I196&gt;0,E196-I196*0.2,IF(I196&lt;-3,E196+0.1,E196))</f>
        <v>6.1</v>
      </c>
      <c r="K196" s="10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</row>
    <row r="197" customFormat="false" ht="13.5" hidden="false" customHeight="true" outlineLevel="0" collapsed="false">
      <c r="A197" s="5"/>
      <c r="B197" s="34" t="s">
        <v>57</v>
      </c>
      <c r="C197" s="35" t="n">
        <v>45333</v>
      </c>
      <c r="D197" s="36" t="s">
        <v>17</v>
      </c>
      <c r="E197" s="41" t="n">
        <f aca="false">C32/2</f>
        <v>11.5</v>
      </c>
      <c r="F197" s="42" t="n">
        <v>95</v>
      </c>
      <c r="G197" s="38" t="n">
        <v>72</v>
      </c>
      <c r="H197" s="41" t="n">
        <f aca="false">F197-ROUND(E197,0)</f>
        <v>83</v>
      </c>
      <c r="I197" s="37" t="n">
        <f aca="false">G197-H197</f>
        <v>-11</v>
      </c>
      <c r="J197" s="43" t="n">
        <f aca="false">IF(I197&gt;0,E197-I197*0.2,IF(I197&lt;-3,E197+0.1,E197))</f>
        <v>11.6</v>
      </c>
      <c r="K197" s="10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</row>
    <row r="198" customFormat="false" ht="13.5" hidden="false" customHeight="true" outlineLevel="0" collapsed="false">
      <c r="A198" s="5"/>
      <c r="B198" s="34" t="s">
        <v>58</v>
      </c>
      <c r="C198" s="35" t="n">
        <v>45333</v>
      </c>
      <c r="D198" s="36" t="s">
        <v>17</v>
      </c>
      <c r="E198" s="41" t="n">
        <f aca="false">C33/2</f>
        <v>15.5</v>
      </c>
      <c r="F198" s="42" t="n">
        <v>112</v>
      </c>
      <c r="G198" s="38" t="n">
        <v>72</v>
      </c>
      <c r="H198" s="41" t="n">
        <f aca="false">F198-ROUND(E198,0)</f>
        <v>96</v>
      </c>
      <c r="I198" s="37" t="n">
        <f aca="false">G198-H198</f>
        <v>-24</v>
      </c>
      <c r="J198" s="43" t="n">
        <f aca="false">IF(I198&gt;0,E198-I198*0.2,IF(I198&lt;-3,E198+0.1,E198))</f>
        <v>15.6</v>
      </c>
      <c r="K198" s="10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</row>
    <row r="199" customFormat="false" ht="13.5" hidden="false" customHeight="true" outlineLevel="0" collapsed="false">
      <c r="A199" s="5"/>
      <c r="B199" s="34" t="s">
        <v>59</v>
      </c>
      <c r="C199" s="35" t="n">
        <v>45333</v>
      </c>
      <c r="D199" s="36" t="s">
        <v>17</v>
      </c>
      <c r="E199" s="41" t="n">
        <f aca="false">C34/2</f>
        <v>18</v>
      </c>
      <c r="F199" s="42" t="n">
        <v>138</v>
      </c>
      <c r="G199" s="38" t="n">
        <v>72</v>
      </c>
      <c r="H199" s="41" t="n">
        <f aca="false">F199-ROUND(E199,0)</f>
        <v>120</v>
      </c>
      <c r="I199" s="37" t="n">
        <f aca="false">G199-H199</f>
        <v>-48</v>
      </c>
      <c r="J199" s="43" t="n">
        <f aca="false">IF(I199&gt;0,E199-I199*0.2,IF(I199&lt;-3,E199+0.1,E199))</f>
        <v>18.1</v>
      </c>
      <c r="K199" s="10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</row>
    <row r="200" customFormat="false" ht="13.5" hidden="false" customHeight="true" outlineLevel="0" collapsed="false">
      <c r="A200" s="5"/>
      <c r="B200" s="34" t="s">
        <v>34</v>
      </c>
      <c r="C200" s="35" t="n">
        <v>45340</v>
      </c>
      <c r="D200" s="36" t="s">
        <v>18</v>
      </c>
      <c r="E200" s="37" t="n">
        <v>7.1</v>
      </c>
      <c r="F200" s="38" t="n">
        <v>87</v>
      </c>
      <c r="G200" s="38" t="n">
        <v>72</v>
      </c>
      <c r="H200" s="41" t="n">
        <f aca="false">F200-ROUND(E200,0)</f>
        <v>80</v>
      </c>
      <c r="I200" s="37" t="n">
        <f aca="false">G200-H200</f>
        <v>-8</v>
      </c>
      <c r="J200" s="40" t="n">
        <f aca="false">IF(I200&gt;0,E200-I200*0.2,IF(I200&lt;-3,E200+0.1,E200))</f>
        <v>7.2</v>
      </c>
      <c r="K200" s="10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</row>
    <row r="201" customFormat="false" ht="13.5" hidden="false" customHeight="true" outlineLevel="0" collapsed="false">
      <c r="A201" s="5"/>
      <c r="B201" s="34" t="s">
        <v>36</v>
      </c>
      <c r="C201" s="35" t="n">
        <v>45340</v>
      </c>
      <c r="D201" s="36" t="s">
        <v>18</v>
      </c>
      <c r="E201" s="41" t="n">
        <v>7.7</v>
      </c>
      <c r="F201" s="42" t="n">
        <v>91</v>
      </c>
      <c r="G201" s="38" t="n">
        <v>72</v>
      </c>
      <c r="H201" s="41" t="n">
        <f aca="false">F201-ROUND(E201,0)</f>
        <v>83</v>
      </c>
      <c r="I201" s="37" t="n">
        <f aca="false">G201-H201</f>
        <v>-11</v>
      </c>
      <c r="J201" s="43" t="n">
        <f aca="false">IF(I201&gt;0,E201-I201*0.2,IF(I201&lt;-3,E201+0.1,E201))</f>
        <v>7.8</v>
      </c>
      <c r="K201" s="10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</row>
    <row r="202" customFormat="false" ht="13.5" hidden="false" customHeight="true" outlineLevel="0" collapsed="false">
      <c r="A202" s="5"/>
      <c r="B202" s="34" t="s">
        <v>35</v>
      </c>
      <c r="C202" s="35" t="n">
        <v>45340</v>
      </c>
      <c r="D202" s="36" t="s">
        <v>18</v>
      </c>
      <c r="E202" s="41" t="n">
        <v>8.2</v>
      </c>
      <c r="F202" s="42" t="n">
        <v>92</v>
      </c>
      <c r="G202" s="38" t="n">
        <v>72</v>
      </c>
      <c r="H202" s="41" t="n">
        <f aca="false">F202-ROUND(E202,0)</f>
        <v>84</v>
      </c>
      <c r="I202" s="37" t="n">
        <f aca="false">G202-H202</f>
        <v>-12</v>
      </c>
      <c r="J202" s="43" t="n">
        <f aca="false">IF(I202&gt;0,E202-I202*0.2,IF(I202&lt;-3,E202+0.1,E202))</f>
        <v>8.3</v>
      </c>
      <c r="K202" s="10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</row>
    <row r="203" customFormat="false" ht="13.5" hidden="false" customHeight="true" outlineLevel="0" collapsed="false">
      <c r="A203" s="5"/>
      <c r="B203" s="34" t="s">
        <v>29</v>
      </c>
      <c r="C203" s="35" t="n">
        <v>45340</v>
      </c>
      <c r="D203" s="36" t="s">
        <v>18</v>
      </c>
      <c r="E203" s="41" t="n">
        <v>-2.1</v>
      </c>
      <c r="F203" s="42" t="n">
        <v>69</v>
      </c>
      <c r="G203" s="38" t="n">
        <v>72</v>
      </c>
      <c r="H203" s="41" t="n">
        <f aca="false">F203-ROUND(E203,0)</f>
        <v>71</v>
      </c>
      <c r="I203" s="37" t="n">
        <f aca="false">G203-H203</f>
        <v>1</v>
      </c>
      <c r="J203" s="43" t="n">
        <f aca="false">IF(I203&gt;0,E203-I203*0.2,IF(I203&lt;-3,E203+0.1,E203))</f>
        <v>-2.3</v>
      </c>
      <c r="K203" s="10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</row>
    <row r="204" customFormat="false" ht="13.5" hidden="false" customHeight="true" outlineLevel="0" collapsed="false">
      <c r="A204" s="5"/>
      <c r="B204" s="34" t="s">
        <v>54</v>
      </c>
      <c r="C204" s="35" t="n">
        <v>45340</v>
      </c>
      <c r="D204" s="36" t="s">
        <v>18</v>
      </c>
      <c r="E204" s="41" t="n">
        <v>12.4</v>
      </c>
      <c r="F204" s="42" t="n">
        <v>93</v>
      </c>
      <c r="G204" s="38" t="n">
        <v>72</v>
      </c>
      <c r="H204" s="41" t="n">
        <f aca="false">F204-ROUND(E204,0)</f>
        <v>81</v>
      </c>
      <c r="I204" s="37" t="n">
        <f aca="false">G204-H204</f>
        <v>-9</v>
      </c>
      <c r="J204" s="43" t="n">
        <f aca="false">IF(I204&gt;0,E204-I204*0.2,IF(I204&lt;-3,E204+0.1,E204))</f>
        <v>12.5</v>
      </c>
      <c r="K204" s="10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</row>
    <row r="205" customFormat="false" ht="13.5" hidden="false" customHeight="true" outlineLevel="0" collapsed="false">
      <c r="A205" s="5"/>
      <c r="B205" s="34" t="s">
        <v>40</v>
      </c>
      <c r="C205" s="35" t="n">
        <v>45340</v>
      </c>
      <c r="D205" s="36" t="s">
        <v>18</v>
      </c>
      <c r="E205" s="41" t="n">
        <v>8.8</v>
      </c>
      <c r="F205" s="42" t="n">
        <v>87</v>
      </c>
      <c r="G205" s="38" t="n">
        <v>72</v>
      </c>
      <c r="H205" s="41" t="n">
        <f aca="false">F205-ROUND(E205,0)</f>
        <v>78</v>
      </c>
      <c r="I205" s="37" t="n">
        <f aca="false">G205-H205</f>
        <v>-6</v>
      </c>
      <c r="J205" s="43" t="n">
        <f aca="false">IF(I205&gt;0,E205-I205*0.2,IF(I205&lt;-3,E205+0.1,E205))</f>
        <v>8.9</v>
      </c>
      <c r="K205" s="10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</row>
    <row r="206" customFormat="false" ht="13.5" hidden="false" customHeight="true" outlineLevel="0" collapsed="false">
      <c r="A206" s="5"/>
      <c r="B206" s="34" t="s">
        <v>51</v>
      </c>
      <c r="C206" s="35" t="n">
        <v>45340</v>
      </c>
      <c r="D206" s="36" t="s">
        <v>18</v>
      </c>
      <c r="E206" s="41" t="n">
        <v>8.6</v>
      </c>
      <c r="F206" s="42" t="n">
        <v>92</v>
      </c>
      <c r="G206" s="38" t="n">
        <v>72</v>
      </c>
      <c r="H206" s="41" t="n">
        <f aca="false">F206-ROUND(E206,0)</f>
        <v>83</v>
      </c>
      <c r="I206" s="37" t="n">
        <f aca="false">G206-H206</f>
        <v>-11</v>
      </c>
      <c r="J206" s="43" t="n">
        <f aca="false">IF(I206&gt;0,E206-I206*0.2,IF(I206&lt;-3,E206+0.1,E206))</f>
        <v>8.7</v>
      </c>
      <c r="K206" s="10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</row>
    <row r="207" customFormat="false" ht="13.5" hidden="false" customHeight="true" outlineLevel="0" collapsed="false">
      <c r="A207" s="5"/>
      <c r="B207" s="34" t="s">
        <v>32</v>
      </c>
      <c r="C207" s="35" t="n">
        <v>45340</v>
      </c>
      <c r="D207" s="36" t="s">
        <v>18</v>
      </c>
      <c r="E207" s="41" t="n">
        <v>7.5</v>
      </c>
      <c r="F207" s="42" t="n">
        <v>81</v>
      </c>
      <c r="G207" s="38" t="n">
        <v>72</v>
      </c>
      <c r="H207" s="41" t="n">
        <f aca="false">F207-ROUND(E207,0)</f>
        <v>73</v>
      </c>
      <c r="I207" s="37" t="n">
        <f aca="false">G207-H207</f>
        <v>-1</v>
      </c>
      <c r="J207" s="43" t="n">
        <f aca="false">IF(I207&gt;0,E207-I207*0.2,IF(I207&lt;-3,E207+0.1,E207))</f>
        <v>7.5</v>
      </c>
      <c r="K207" s="10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</row>
    <row r="208" customFormat="false" ht="13.5" hidden="false" customHeight="true" outlineLevel="0" collapsed="false">
      <c r="A208" s="5"/>
      <c r="B208" s="34" t="s">
        <v>33</v>
      </c>
      <c r="C208" s="35" t="n">
        <v>45340</v>
      </c>
      <c r="D208" s="36" t="s">
        <v>18</v>
      </c>
      <c r="E208" s="41" t="n">
        <v>2.5</v>
      </c>
      <c r="F208" s="42" t="n">
        <v>80</v>
      </c>
      <c r="G208" s="38" t="n">
        <v>72</v>
      </c>
      <c r="H208" s="41" t="n">
        <f aca="false">F208-ROUND(E208,0)</f>
        <v>77</v>
      </c>
      <c r="I208" s="37" t="n">
        <f aca="false">G208-H208</f>
        <v>-5</v>
      </c>
      <c r="J208" s="43" t="n">
        <f aca="false">IF(I208&gt;0,E208-I208*0.2,IF(I208&lt;-3,E208+0.1,E208))</f>
        <v>2.6</v>
      </c>
      <c r="K208" s="10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</row>
    <row r="209" customFormat="false" ht="13.5" hidden="false" customHeight="true" outlineLevel="0" collapsed="false">
      <c r="A209" s="5"/>
      <c r="B209" s="34" t="s">
        <v>47</v>
      </c>
      <c r="C209" s="35" t="n">
        <v>45340</v>
      </c>
      <c r="D209" s="36" t="s">
        <v>18</v>
      </c>
      <c r="E209" s="41" t="n">
        <v>1.9</v>
      </c>
      <c r="F209" s="42" t="n">
        <v>75</v>
      </c>
      <c r="G209" s="38" t="n">
        <v>72</v>
      </c>
      <c r="H209" s="41" t="n">
        <f aca="false">F209-ROUND(E209,0)</f>
        <v>73</v>
      </c>
      <c r="I209" s="37" t="n">
        <f aca="false">G209-H209</f>
        <v>-1</v>
      </c>
      <c r="J209" s="43" t="n">
        <f aca="false">IF(I209&gt;0,E209-I209*0.2,IF(I209&lt;-3,E209+0.1,E209))</f>
        <v>1.9</v>
      </c>
      <c r="K209" s="10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</row>
    <row r="210" customFormat="false" ht="13.5" hidden="false" customHeight="true" outlineLevel="0" collapsed="false">
      <c r="A210" s="5"/>
      <c r="B210" s="34" t="s">
        <v>30</v>
      </c>
      <c r="C210" s="35" t="n">
        <v>45340</v>
      </c>
      <c r="D210" s="36" t="s">
        <v>18</v>
      </c>
      <c r="E210" s="55" t="n">
        <v>6.1</v>
      </c>
      <c r="F210" s="56" t="n">
        <v>80</v>
      </c>
      <c r="G210" s="38" t="n">
        <v>72</v>
      </c>
      <c r="H210" s="41" t="n">
        <f aca="false">F210-ROUND(E210,0)</f>
        <v>74</v>
      </c>
      <c r="I210" s="37" t="n">
        <f aca="false">G210-H210</f>
        <v>-2</v>
      </c>
      <c r="J210" s="57" t="n">
        <f aca="false">IF(I210&gt;0,E210-I210*0.2,IF(I210&lt;-3,E210+0.1,E210))</f>
        <v>6.1</v>
      </c>
      <c r="K210" s="10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</row>
    <row r="211" customFormat="false" ht="13.5" hidden="false" customHeight="true" outlineLevel="0" collapsed="false">
      <c r="A211" s="5"/>
      <c r="B211" s="34" t="s">
        <v>34</v>
      </c>
      <c r="C211" s="35" t="n">
        <v>45347</v>
      </c>
      <c r="D211" s="36" t="s">
        <v>19</v>
      </c>
      <c r="E211" s="37" t="n">
        <v>7.2</v>
      </c>
      <c r="F211" s="38" t="n">
        <v>87</v>
      </c>
      <c r="G211" s="38" t="n">
        <v>73</v>
      </c>
      <c r="H211" s="37" t="n">
        <f aca="false">F211-ROUND(E211,0)</f>
        <v>80</v>
      </c>
      <c r="I211" s="37" t="n">
        <f aca="false">G211-H211</f>
        <v>-7</v>
      </c>
      <c r="J211" s="40" t="n">
        <f aca="false">IF(I211&gt;0,E211-I211*0.2,IF(I211&lt;-3,E211+0.1,E211))</f>
        <v>7.3</v>
      </c>
      <c r="K211" s="10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</row>
    <row r="212" customFormat="false" ht="13.5" hidden="false" customHeight="true" outlineLevel="0" collapsed="false">
      <c r="A212" s="5"/>
      <c r="B212" s="34" t="s">
        <v>36</v>
      </c>
      <c r="C212" s="35" t="n">
        <v>45347</v>
      </c>
      <c r="D212" s="36" t="s">
        <v>19</v>
      </c>
      <c r="E212" s="41" t="n">
        <v>7.8</v>
      </c>
      <c r="F212" s="42" t="n">
        <v>88</v>
      </c>
      <c r="G212" s="38" t="n">
        <v>73</v>
      </c>
      <c r="H212" s="37" t="n">
        <f aca="false">F212-ROUND(E212,0)</f>
        <v>80</v>
      </c>
      <c r="I212" s="37" t="n">
        <f aca="false">G212-H212</f>
        <v>-7</v>
      </c>
      <c r="J212" s="43" t="n">
        <f aca="false">IF(I212&gt;0,E212-I212*0.2,IF(I212&lt;-3,E212+0.1,E212))</f>
        <v>7.9</v>
      </c>
      <c r="K212" s="10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</row>
    <row r="213" customFormat="false" ht="13.5" hidden="false" customHeight="true" outlineLevel="0" collapsed="false">
      <c r="A213" s="5"/>
      <c r="B213" s="34" t="s">
        <v>35</v>
      </c>
      <c r="C213" s="35" t="n">
        <v>45347</v>
      </c>
      <c r="D213" s="36" t="s">
        <v>19</v>
      </c>
      <c r="E213" s="41" t="n">
        <v>8.3</v>
      </c>
      <c r="F213" s="42" t="n">
        <v>86</v>
      </c>
      <c r="G213" s="38" t="n">
        <v>73</v>
      </c>
      <c r="H213" s="37" t="n">
        <f aca="false">F213-ROUND(E213,0)</f>
        <v>78</v>
      </c>
      <c r="I213" s="37" t="n">
        <f aca="false">G213-H213</f>
        <v>-5</v>
      </c>
      <c r="J213" s="43" t="n">
        <f aca="false">IF(I213&gt;0,E213-I213*0.2,IF(I213&lt;-3,E213+0.1,E213))</f>
        <v>8.4</v>
      </c>
      <c r="K213" s="10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</row>
    <row r="214" customFormat="false" ht="13.5" hidden="false" customHeight="true" outlineLevel="0" collapsed="false">
      <c r="A214" s="5"/>
      <c r="B214" s="34" t="s">
        <v>29</v>
      </c>
      <c r="C214" s="35" t="n">
        <v>45347</v>
      </c>
      <c r="D214" s="36" t="s">
        <v>19</v>
      </c>
      <c r="E214" s="41" t="n">
        <v>-2.3</v>
      </c>
      <c r="F214" s="42" t="n">
        <v>60</v>
      </c>
      <c r="G214" s="38" t="n">
        <v>73</v>
      </c>
      <c r="H214" s="37" t="n">
        <f aca="false">F214-ROUND(E214,0)</f>
        <v>62</v>
      </c>
      <c r="I214" s="37" t="n">
        <f aca="false">G214-H214</f>
        <v>11</v>
      </c>
      <c r="J214" s="43" t="n">
        <f aca="false">IF(I214&gt;0,E214-I214*0.2,IF(I214&lt;-3,E214+0.1,E214))</f>
        <v>-4.5</v>
      </c>
      <c r="K214" s="10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</row>
    <row r="215" customFormat="false" ht="13.5" hidden="false" customHeight="true" outlineLevel="0" collapsed="false">
      <c r="A215" s="5"/>
      <c r="B215" s="34" t="s">
        <v>40</v>
      </c>
      <c r="C215" s="35" t="n">
        <v>45347</v>
      </c>
      <c r="D215" s="36" t="s">
        <v>19</v>
      </c>
      <c r="E215" s="41" t="n">
        <v>8.9</v>
      </c>
      <c r="F215" s="42" t="n">
        <v>80</v>
      </c>
      <c r="G215" s="38" t="n">
        <v>73</v>
      </c>
      <c r="H215" s="37" t="n">
        <f aca="false">F215-ROUND(E215,0)</f>
        <v>71</v>
      </c>
      <c r="I215" s="37" t="n">
        <f aca="false">G215-H215</f>
        <v>2</v>
      </c>
      <c r="J215" s="43" t="n">
        <f aca="false">IF(I215&gt;0,E215-I215*0.2,IF(I215&lt;-3,E215+0.1,E215))</f>
        <v>8.5</v>
      </c>
      <c r="K215" s="10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</row>
    <row r="216" customFormat="false" ht="13.5" hidden="false" customHeight="true" outlineLevel="0" collapsed="false">
      <c r="A216" s="5"/>
      <c r="B216" s="34" t="s">
        <v>32</v>
      </c>
      <c r="C216" s="35" t="n">
        <v>45347</v>
      </c>
      <c r="D216" s="36" t="s">
        <v>19</v>
      </c>
      <c r="E216" s="41" t="n">
        <v>7.5</v>
      </c>
      <c r="F216" s="42" t="n">
        <v>85</v>
      </c>
      <c r="G216" s="38" t="n">
        <v>73</v>
      </c>
      <c r="H216" s="37" t="n">
        <f aca="false">F216-ROUND(E216,0)</f>
        <v>77</v>
      </c>
      <c r="I216" s="37" t="n">
        <f aca="false">G216-H216</f>
        <v>-4</v>
      </c>
      <c r="J216" s="43" t="n">
        <f aca="false">IF(I216&gt;0,E216-I216*0.2,IF(I216&lt;-3,E216+0.1,E216))</f>
        <v>7.6</v>
      </c>
      <c r="K216" s="10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</row>
    <row r="217" customFormat="false" ht="13.5" hidden="false" customHeight="true" outlineLevel="0" collapsed="false">
      <c r="A217" s="5"/>
      <c r="B217" s="34" t="s">
        <v>33</v>
      </c>
      <c r="C217" s="35" t="n">
        <v>45347</v>
      </c>
      <c r="D217" s="36" t="s">
        <v>19</v>
      </c>
      <c r="E217" s="41" t="n">
        <v>2.6</v>
      </c>
      <c r="F217" s="42" t="n">
        <v>74</v>
      </c>
      <c r="G217" s="38" t="n">
        <v>73</v>
      </c>
      <c r="H217" s="37" t="n">
        <f aca="false">F217-ROUND(E217,0)</f>
        <v>71</v>
      </c>
      <c r="I217" s="37" t="n">
        <f aca="false">G217-H217</f>
        <v>2</v>
      </c>
      <c r="J217" s="43" t="n">
        <f aca="false">IF(I217&gt;0,E217-I217*0.2,IF(I217&lt;-3,E217+0.1,E217))</f>
        <v>2.2</v>
      </c>
      <c r="K217" s="10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</row>
    <row r="218" customFormat="false" ht="13.5" hidden="false" customHeight="true" outlineLevel="0" collapsed="false">
      <c r="A218" s="5"/>
      <c r="B218" s="34" t="s">
        <v>30</v>
      </c>
      <c r="C218" s="35" t="n">
        <v>45347</v>
      </c>
      <c r="D218" s="36" t="s">
        <v>19</v>
      </c>
      <c r="E218" s="41" t="n">
        <v>6.1</v>
      </c>
      <c r="F218" s="42" t="n">
        <v>84</v>
      </c>
      <c r="G218" s="38" t="n">
        <v>73</v>
      </c>
      <c r="H218" s="37" t="n">
        <f aca="false">F218-ROUND(E218,0)</f>
        <v>78</v>
      </c>
      <c r="I218" s="37" t="n">
        <f aca="false">G218-H218</f>
        <v>-5</v>
      </c>
      <c r="J218" s="43" t="n">
        <f aca="false">IF(I218&gt;0,E218-I218*0.2,IF(I218&lt;-3,E218+0.1,E218))</f>
        <v>6.2</v>
      </c>
      <c r="K218" s="10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</row>
    <row r="219" customFormat="false" ht="13.5" hidden="false" customHeight="true" outlineLevel="0" collapsed="false">
      <c r="A219" s="5"/>
      <c r="B219" s="34" t="s">
        <v>46</v>
      </c>
      <c r="C219" s="35" t="n">
        <v>45347</v>
      </c>
      <c r="D219" s="36" t="s">
        <v>19</v>
      </c>
      <c r="E219" s="41" t="n">
        <v>7.6</v>
      </c>
      <c r="F219" s="42" t="n">
        <v>98</v>
      </c>
      <c r="G219" s="38" t="n">
        <v>73</v>
      </c>
      <c r="H219" s="37" t="n">
        <f aca="false">F219-ROUND(E219,0)</f>
        <v>90</v>
      </c>
      <c r="I219" s="37" t="n">
        <f aca="false">G219-H219</f>
        <v>-17</v>
      </c>
      <c r="J219" s="43" t="n">
        <f aca="false">IF(I219&gt;0,E219-I219*0.2,IF(I219&lt;-3,E219+0.1,E219))</f>
        <v>7.7</v>
      </c>
      <c r="K219" s="10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</row>
    <row r="220" customFormat="false" ht="13.5" hidden="false" customHeight="true" outlineLevel="0" collapsed="false">
      <c r="A220" s="5"/>
      <c r="B220" s="34" t="s">
        <v>60</v>
      </c>
      <c r="C220" s="35" t="n">
        <v>45347</v>
      </c>
      <c r="D220" s="36" t="s">
        <v>19</v>
      </c>
      <c r="E220" s="55" t="n">
        <f aca="false">C35/2</f>
        <v>6.55</v>
      </c>
      <c r="F220" s="56" t="n">
        <v>95</v>
      </c>
      <c r="G220" s="38" t="n">
        <v>73</v>
      </c>
      <c r="H220" s="37" t="n">
        <f aca="false">F220-ROUND(E220,0)</f>
        <v>88</v>
      </c>
      <c r="I220" s="37" t="n">
        <f aca="false">G220-H220</f>
        <v>-15</v>
      </c>
      <c r="J220" s="43" t="n">
        <f aca="false">IF(I220&gt;0,E220-I220*0.2,IF(I220&lt;-3,E220+0.1,E220))</f>
        <v>6.65</v>
      </c>
      <c r="K220" s="10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</row>
    <row r="221" customFormat="false" ht="13.5" hidden="false" customHeight="true" outlineLevel="0" collapsed="false">
      <c r="A221" s="5"/>
      <c r="B221" s="34"/>
      <c r="C221" s="35" t="n">
        <v>45354</v>
      </c>
      <c r="D221" s="36" t="s">
        <v>20</v>
      </c>
      <c r="E221" s="37"/>
      <c r="F221" s="38"/>
      <c r="G221" s="38"/>
      <c r="H221" s="37"/>
      <c r="I221" s="37"/>
      <c r="J221" s="40" t="n">
        <f aca="false">IF(I221&gt;0,E221-I221*0.2,IF(I221&lt;-3,E221+0.1,E221))</f>
        <v>0</v>
      </c>
      <c r="K221" s="10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</row>
    <row r="222" customFormat="false" ht="13.5" hidden="false" customHeight="true" outlineLevel="0" collapsed="false">
      <c r="A222" s="5"/>
      <c r="B222" s="28"/>
      <c r="C222" s="35" t="n">
        <v>45354</v>
      </c>
      <c r="D222" s="36" t="s">
        <v>20</v>
      </c>
      <c r="E222" s="41"/>
      <c r="F222" s="42"/>
      <c r="G222" s="42"/>
      <c r="H222" s="41"/>
      <c r="I222" s="37"/>
      <c r="J222" s="43" t="n">
        <f aca="false">IF(I222&gt;0,E222-I222*0.2,IF(I222&lt;-3,E222+0.1,E222))</f>
        <v>0</v>
      </c>
      <c r="K222" s="10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</row>
    <row r="223" customFormat="false" ht="13.5" hidden="false" customHeight="true" outlineLevel="0" collapsed="false">
      <c r="A223" s="5"/>
      <c r="B223" s="28"/>
      <c r="C223" s="35" t="n">
        <v>45354</v>
      </c>
      <c r="D223" s="36" t="s">
        <v>20</v>
      </c>
      <c r="E223" s="41"/>
      <c r="F223" s="42"/>
      <c r="G223" s="42"/>
      <c r="H223" s="41"/>
      <c r="I223" s="37"/>
      <c r="J223" s="43" t="n">
        <f aca="false">IF(I223&gt;0,E223-I223*0.2,IF(I223&lt;-3,E223+0.1,E223))</f>
        <v>0</v>
      </c>
      <c r="K223" s="10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</row>
    <row r="224" customFormat="false" ht="13.5" hidden="false" customHeight="true" outlineLevel="0" collapsed="false">
      <c r="A224" s="5"/>
      <c r="B224" s="28"/>
      <c r="C224" s="35" t="n">
        <v>45354</v>
      </c>
      <c r="D224" s="36" t="s">
        <v>20</v>
      </c>
      <c r="E224" s="41"/>
      <c r="F224" s="42"/>
      <c r="G224" s="42"/>
      <c r="H224" s="41"/>
      <c r="I224" s="37"/>
      <c r="J224" s="43" t="n">
        <f aca="false">IF(I224&gt;0,E224-I224*0.2,IF(I224&lt;-3,E224+0.1,E224))</f>
        <v>0</v>
      </c>
      <c r="K224" s="10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</row>
    <row r="225" customFormat="false" ht="13.5" hidden="false" customHeight="true" outlineLevel="0" collapsed="false">
      <c r="A225" s="5"/>
      <c r="B225" s="28"/>
      <c r="C225" s="35" t="n">
        <v>45354</v>
      </c>
      <c r="D225" s="36" t="s">
        <v>20</v>
      </c>
      <c r="E225" s="41"/>
      <c r="F225" s="42"/>
      <c r="G225" s="42"/>
      <c r="H225" s="41"/>
      <c r="I225" s="37"/>
      <c r="J225" s="43" t="n">
        <f aca="false">IF(I225&gt;0,E225-I225*0.2,IF(I225&lt;-3,E225+0.1,E225))</f>
        <v>0</v>
      </c>
      <c r="K225" s="10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</row>
    <row r="226" customFormat="false" ht="13.5" hidden="false" customHeight="true" outlineLevel="0" collapsed="false">
      <c r="A226" s="5"/>
      <c r="B226" s="28"/>
      <c r="C226" s="35" t="n">
        <v>45354</v>
      </c>
      <c r="D226" s="36" t="s">
        <v>20</v>
      </c>
      <c r="E226" s="41"/>
      <c r="F226" s="42"/>
      <c r="G226" s="42"/>
      <c r="H226" s="41"/>
      <c r="I226" s="37"/>
      <c r="J226" s="43" t="n">
        <f aca="false">IF(I226&gt;0,E226-I226*0.2,IF(I226&lt;-3,E226+0.1,E226))</f>
        <v>0</v>
      </c>
      <c r="K226" s="10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</row>
    <row r="227" customFormat="false" ht="13.5" hidden="false" customHeight="true" outlineLevel="0" collapsed="false">
      <c r="A227" s="5"/>
      <c r="B227" s="28"/>
      <c r="C227" s="35" t="n">
        <v>45354</v>
      </c>
      <c r="D227" s="36" t="s">
        <v>20</v>
      </c>
      <c r="E227" s="41"/>
      <c r="F227" s="42"/>
      <c r="G227" s="42"/>
      <c r="H227" s="41"/>
      <c r="I227" s="37"/>
      <c r="J227" s="43" t="n">
        <f aca="false">IF(I227&gt;0,E227-I227*0.2,IF(I227&lt;-3,E227+0.1,E227))</f>
        <v>0</v>
      </c>
      <c r="K227" s="10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</row>
    <row r="228" customFormat="false" ht="13.5" hidden="false" customHeight="true" outlineLevel="0" collapsed="false">
      <c r="A228" s="5"/>
      <c r="B228" s="28"/>
      <c r="C228" s="35" t="n">
        <v>45354</v>
      </c>
      <c r="D228" s="36" t="s">
        <v>20</v>
      </c>
      <c r="E228" s="41"/>
      <c r="F228" s="42"/>
      <c r="G228" s="42"/>
      <c r="H228" s="41"/>
      <c r="I228" s="37"/>
      <c r="J228" s="43" t="n">
        <f aca="false">IF(I228&gt;0,E228-I228*0.2,IF(I228&lt;-3,E228+0.1,E228))</f>
        <v>0</v>
      </c>
      <c r="K228" s="10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</row>
    <row r="229" customFormat="false" ht="13.5" hidden="false" customHeight="true" outlineLevel="0" collapsed="false">
      <c r="A229" s="5"/>
      <c r="B229" s="28"/>
      <c r="C229" s="35" t="n">
        <v>45354</v>
      </c>
      <c r="D229" s="36" t="s">
        <v>20</v>
      </c>
      <c r="E229" s="41"/>
      <c r="F229" s="42"/>
      <c r="G229" s="42"/>
      <c r="H229" s="41"/>
      <c r="I229" s="37"/>
      <c r="J229" s="43" t="n">
        <f aca="false">IF(I229&gt;0,E229-I229*0.2,IF(I229&lt;-3,E229+0.1,E229))</f>
        <v>0</v>
      </c>
      <c r="K229" s="10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</row>
    <row r="230" customFormat="false" ht="13.5" hidden="false" customHeight="true" outlineLevel="0" collapsed="false">
      <c r="A230" s="5"/>
      <c r="B230" s="28"/>
      <c r="C230" s="35" t="n">
        <v>45354</v>
      </c>
      <c r="D230" s="36" t="s">
        <v>20</v>
      </c>
      <c r="E230" s="41"/>
      <c r="F230" s="42"/>
      <c r="G230" s="42"/>
      <c r="H230" s="41"/>
      <c r="I230" s="37"/>
      <c r="J230" s="43" t="n">
        <f aca="false">IF(I230&gt;0,E230-I230*0.2,IF(I230&lt;-3,E230+0.1,E230))</f>
        <v>0</v>
      </c>
      <c r="K230" s="10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</row>
    <row r="231" customFormat="false" ht="13.5" hidden="false" customHeight="true" outlineLevel="0" collapsed="false">
      <c r="A231" s="5"/>
      <c r="B231" s="28"/>
      <c r="C231" s="35" t="n">
        <v>45354</v>
      </c>
      <c r="D231" s="36" t="s">
        <v>20</v>
      </c>
      <c r="E231" s="41"/>
      <c r="F231" s="42"/>
      <c r="G231" s="42"/>
      <c r="H231" s="41"/>
      <c r="I231" s="37"/>
      <c r="J231" s="43" t="n">
        <f aca="false">IF(I231&gt;0,E231-I231*0.2,IF(I231&lt;-3,E231+0.1,E231))</f>
        <v>0</v>
      </c>
      <c r="K231" s="10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</row>
    <row r="232" customFormat="false" ht="13.5" hidden="false" customHeight="true" outlineLevel="0" collapsed="false">
      <c r="A232" s="5"/>
      <c r="B232" s="28"/>
      <c r="C232" s="35" t="n">
        <v>45354</v>
      </c>
      <c r="D232" s="36" t="s">
        <v>20</v>
      </c>
      <c r="E232" s="41"/>
      <c r="F232" s="42"/>
      <c r="G232" s="42"/>
      <c r="H232" s="41"/>
      <c r="I232" s="37"/>
      <c r="J232" s="43" t="n">
        <f aca="false">IF(I232&gt;0,E232-I232*0.2,IF(I232&lt;-3,E232+0.1,E232))</f>
        <v>0</v>
      </c>
      <c r="K232" s="10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</row>
    <row r="233" customFormat="false" ht="13.5" hidden="false" customHeight="true" outlineLevel="0" collapsed="false">
      <c r="A233" s="5"/>
      <c r="B233" s="28"/>
      <c r="C233" s="35" t="n">
        <v>45354</v>
      </c>
      <c r="D233" s="36" t="s">
        <v>20</v>
      </c>
      <c r="E233" s="41"/>
      <c r="F233" s="42"/>
      <c r="G233" s="42"/>
      <c r="H233" s="41"/>
      <c r="I233" s="37"/>
      <c r="J233" s="43" t="n">
        <f aca="false">IF(I233&gt;0,E233-I233*0.2,IF(I233&lt;-3,E233+0.1,E233))</f>
        <v>0</v>
      </c>
      <c r="K233" s="10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</row>
    <row r="234" customFormat="false" ht="13.5" hidden="false" customHeight="true" outlineLevel="0" collapsed="false">
      <c r="A234" s="5"/>
      <c r="B234" s="28"/>
      <c r="C234" s="35" t="n">
        <v>45354</v>
      </c>
      <c r="D234" s="36" t="s">
        <v>20</v>
      </c>
      <c r="E234" s="41"/>
      <c r="F234" s="42"/>
      <c r="G234" s="42"/>
      <c r="H234" s="41"/>
      <c r="I234" s="37"/>
      <c r="J234" s="43" t="n">
        <f aca="false">IF(I234&gt;0,E234-I234*0.2,IF(I234&lt;-3,E234+0.1,E234))</f>
        <v>0</v>
      </c>
      <c r="K234" s="10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</row>
    <row r="235" customFormat="false" ht="13.5" hidden="false" customHeight="true" outlineLevel="0" collapsed="false">
      <c r="A235" s="5"/>
      <c r="B235" s="28"/>
      <c r="C235" s="35" t="n">
        <v>45354</v>
      </c>
      <c r="D235" s="36" t="s">
        <v>20</v>
      </c>
      <c r="E235" s="41"/>
      <c r="F235" s="42"/>
      <c r="G235" s="42"/>
      <c r="H235" s="41"/>
      <c r="I235" s="37"/>
      <c r="J235" s="43" t="n">
        <f aca="false">IF(I235&gt;0,E235-I235*0.2,IF(I235&lt;-3,E235+0.1,E235))</f>
        <v>0</v>
      </c>
      <c r="K235" s="10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</row>
    <row r="236" customFormat="false" ht="13.5" hidden="false" customHeight="true" outlineLevel="0" collapsed="false">
      <c r="A236" s="5"/>
      <c r="B236" s="27"/>
      <c r="C236" s="35" t="n">
        <v>45354</v>
      </c>
      <c r="D236" s="36" t="s">
        <v>20</v>
      </c>
      <c r="E236" s="52"/>
      <c r="F236" s="53"/>
      <c r="G236" s="53"/>
      <c r="H236" s="52"/>
      <c r="I236" s="37"/>
      <c r="J236" s="54" t="n">
        <f aca="false">IF(I236&gt;0,E236-I236*0.2,IF(I236&lt;-3,E236+0.1,E236))</f>
        <v>0</v>
      </c>
      <c r="K236" s="10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</row>
    <row r="237" customFormat="false" ht="13.5" hidden="false" customHeight="true" outlineLevel="0" collapsed="false">
      <c r="A237" s="5"/>
      <c r="B237" s="58"/>
      <c r="C237" s="35" t="n">
        <v>45361</v>
      </c>
      <c r="D237" s="36" t="s">
        <v>21</v>
      </c>
      <c r="E237" s="37"/>
      <c r="F237" s="31"/>
      <c r="G237" s="38"/>
      <c r="H237" s="37"/>
      <c r="I237" s="37"/>
      <c r="J237" s="40" t="n">
        <f aca="false">IF(I237&gt;0,E237-I237*0.2,IF(I237&lt;-3,E237+0.1,E237))</f>
        <v>0</v>
      </c>
      <c r="K237" s="10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</row>
    <row r="238" customFormat="false" ht="13.5" hidden="false" customHeight="true" outlineLevel="0" collapsed="false">
      <c r="A238" s="5"/>
      <c r="B238" s="59"/>
      <c r="C238" s="35" t="n">
        <v>45361</v>
      </c>
      <c r="D238" s="36" t="s">
        <v>21</v>
      </c>
      <c r="E238" s="41"/>
      <c r="F238" s="4"/>
      <c r="G238" s="42"/>
      <c r="H238" s="41"/>
      <c r="I238" s="37"/>
      <c r="J238" s="43" t="n">
        <f aca="false">IF(I238&gt;0,E238-I238*0.2,IF(I238&lt;-3,E238+0.1,E238))</f>
        <v>0</v>
      </c>
      <c r="K238" s="10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</row>
    <row r="239" customFormat="false" ht="13.5" hidden="false" customHeight="true" outlineLevel="0" collapsed="false">
      <c r="A239" s="5"/>
      <c r="B239" s="59"/>
      <c r="C239" s="35" t="n">
        <v>45361</v>
      </c>
      <c r="D239" s="36" t="s">
        <v>21</v>
      </c>
      <c r="E239" s="41"/>
      <c r="F239" s="4"/>
      <c r="G239" s="42"/>
      <c r="H239" s="41"/>
      <c r="I239" s="37"/>
      <c r="J239" s="43" t="n">
        <f aca="false">IF(I239&gt;0,E239-I239*0.2,IF(I239&lt;-3,E239+0.1,E239))</f>
        <v>0</v>
      </c>
      <c r="K239" s="10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</row>
    <row r="240" customFormat="false" ht="13.5" hidden="false" customHeight="true" outlineLevel="0" collapsed="false">
      <c r="A240" s="5"/>
      <c r="B240" s="59"/>
      <c r="C240" s="35" t="n">
        <v>45361</v>
      </c>
      <c r="D240" s="36" t="s">
        <v>21</v>
      </c>
      <c r="E240" s="41"/>
      <c r="F240" s="4"/>
      <c r="G240" s="42"/>
      <c r="H240" s="41"/>
      <c r="I240" s="37"/>
      <c r="J240" s="43" t="n">
        <f aca="false">IF(I240&gt;0,E240-I240*0.2,IF(I240&lt;-3,E240+0.1,E240))</f>
        <v>0</v>
      </c>
      <c r="K240" s="10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</row>
    <row r="241" customFormat="false" ht="13.5" hidden="false" customHeight="true" outlineLevel="0" collapsed="false">
      <c r="A241" s="5"/>
      <c r="B241" s="59"/>
      <c r="C241" s="35" t="n">
        <v>45361</v>
      </c>
      <c r="D241" s="36" t="s">
        <v>21</v>
      </c>
      <c r="E241" s="41"/>
      <c r="F241" s="4"/>
      <c r="G241" s="42"/>
      <c r="H241" s="41"/>
      <c r="I241" s="37"/>
      <c r="J241" s="43" t="n">
        <f aca="false">IF(I241&gt;0,E241-I241*0.2,IF(I241&lt;-3,E241+0.1,E241))</f>
        <v>0</v>
      </c>
      <c r="K241" s="10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</row>
    <row r="242" customFormat="false" ht="13.5" hidden="false" customHeight="true" outlineLevel="0" collapsed="false">
      <c r="A242" s="5"/>
      <c r="B242" s="59"/>
      <c r="C242" s="35" t="n">
        <v>45361</v>
      </c>
      <c r="D242" s="36" t="s">
        <v>21</v>
      </c>
      <c r="E242" s="41"/>
      <c r="F242" s="4"/>
      <c r="G242" s="42"/>
      <c r="H242" s="41"/>
      <c r="I242" s="37"/>
      <c r="J242" s="43" t="n">
        <f aca="false">IF(I242&gt;0,E242-I242*0.2,IF(I242&lt;-3,E242+0.1,E242))</f>
        <v>0</v>
      </c>
      <c r="K242" s="10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</row>
    <row r="243" customFormat="false" ht="13.5" hidden="false" customHeight="true" outlineLevel="0" collapsed="false">
      <c r="A243" s="5"/>
      <c r="B243" s="59"/>
      <c r="C243" s="35" t="n">
        <v>45361</v>
      </c>
      <c r="D243" s="36" t="s">
        <v>21</v>
      </c>
      <c r="E243" s="41"/>
      <c r="F243" s="4"/>
      <c r="G243" s="42"/>
      <c r="H243" s="41"/>
      <c r="I243" s="37"/>
      <c r="J243" s="43" t="n">
        <f aca="false">IF(I243&gt;0,E243-I243*0.2,IF(I243&lt;-3,E243+0.1,E243))</f>
        <v>0</v>
      </c>
      <c r="K243" s="10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</row>
    <row r="244" customFormat="false" ht="13.5" hidden="false" customHeight="true" outlineLevel="0" collapsed="false">
      <c r="A244" s="5"/>
      <c r="B244" s="59"/>
      <c r="C244" s="35" t="n">
        <v>45361</v>
      </c>
      <c r="D244" s="36" t="s">
        <v>21</v>
      </c>
      <c r="E244" s="41"/>
      <c r="F244" s="4"/>
      <c r="G244" s="42"/>
      <c r="H244" s="41"/>
      <c r="I244" s="37"/>
      <c r="J244" s="43" t="n">
        <f aca="false">IF(I244&gt;0,E244-I244*0.2,IF(I244&lt;-3,E244+0.1,E244))</f>
        <v>0</v>
      </c>
      <c r="K244" s="10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</row>
    <row r="245" customFormat="false" ht="13.5" hidden="false" customHeight="true" outlineLevel="0" collapsed="false">
      <c r="A245" s="5"/>
      <c r="B245" s="58"/>
      <c r="C245" s="35" t="n">
        <v>45368</v>
      </c>
      <c r="D245" s="36" t="s">
        <v>22</v>
      </c>
      <c r="E245" s="37"/>
      <c r="F245" s="31"/>
      <c r="G245" s="38"/>
      <c r="H245" s="37"/>
      <c r="I245" s="37"/>
      <c r="J245" s="40" t="n">
        <f aca="false">IF(I245&gt;0,E245-I245*0.2,IF(I245&lt;-3,E245+0.1,E245))</f>
        <v>0</v>
      </c>
      <c r="K245" s="10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4"/>
    </row>
    <row r="246" customFormat="false" ht="13.5" hidden="false" customHeight="true" outlineLevel="0" collapsed="false">
      <c r="A246" s="5"/>
      <c r="B246" s="59"/>
      <c r="C246" s="35" t="n">
        <v>45368</v>
      </c>
      <c r="D246" s="32" t="s">
        <v>22</v>
      </c>
      <c r="E246" s="41"/>
      <c r="F246" s="4"/>
      <c r="G246" s="42"/>
      <c r="H246" s="41"/>
      <c r="I246" s="37"/>
      <c r="J246" s="43" t="n">
        <f aca="false">IF(I246&gt;0,E246-I246*0.2,IF(I246&lt;-3,E246+0.1,E246))</f>
        <v>0</v>
      </c>
      <c r="K246" s="10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4"/>
    </row>
    <row r="247" customFormat="false" ht="13.5" hidden="false" customHeight="true" outlineLevel="0" collapsed="false">
      <c r="A247" s="5"/>
      <c r="B247" s="59"/>
      <c r="C247" s="35" t="n">
        <v>45368</v>
      </c>
      <c r="D247" s="32" t="s">
        <v>22</v>
      </c>
      <c r="E247" s="41"/>
      <c r="F247" s="4"/>
      <c r="G247" s="42"/>
      <c r="H247" s="41"/>
      <c r="I247" s="37"/>
      <c r="J247" s="43" t="n">
        <f aca="false">IF(I247&gt;0,E247-I247*0.2,IF(I247&lt;-3,E247+0.1,E247))</f>
        <v>0</v>
      </c>
      <c r="K247" s="10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4"/>
    </row>
    <row r="248" customFormat="false" ht="13.5" hidden="false" customHeight="true" outlineLevel="0" collapsed="false">
      <c r="A248" s="5"/>
      <c r="B248" s="59"/>
      <c r="C248" s="35" t="n">
        <v>45368</v>
      </c>
      <c r="D248" s="32" t="s">
        <v>22</v>
      </c>
      <c r="E248" s="41"/>
      <c r="F248" s="4"/>
      <c r="G248" s="42"/>
      <c r="H248" s="41"/>
      <c r="I248" s="37"/>
      <c r="J248" s="43" t="n">
        <f aca="false">IF(I248&gt;0,E248-I248*0.2,IF(I248&lt;-3,E248+0.1,E248))</f>
        <v>0</v>
      </c>
      <c r="K248" s="10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  <c r="Z248" s="4"/>
    </row>
    <row r="249" customFormat="false" ht="13.5" hidden="false" customHeight="true" outlineLevel="0" collapsed="false">
      <c r="A249" s="5"/>
      <c r="B249" s="60"/>
      <c r="C249" s="35" t="n">
        <v>45368</v>
      </c>
      <c r="D249" s="61" t="s">
        <v>22</v>
      </c>
      <c r="E249" s="62"/>
      <c r="F249" s="63"/>
      <c r="G249" s="64"/>
      <c r="H249" s="62"/>
      <c r="I249" s="37"/>
      <c r="J249" s="65" t="n">
        <f aca="false">IF(I249&gt;0,E249-I249*0.2,IF(I249&lt;-3,E249+0.1,E249))</f>
        <v>0</v>
      </c>
      <c r="K249" s="10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  <c r="Z249" s="4"/>
    </row>
    <row r="250" customFormat="false" ht="13.5" hidden="false" customHeight="true" outlineLevel="0" collapsed="false">
      <c r="A250" s="5"/>
      <c r="B250" s="66"/>
      <c r="C250" s="67"/>
      <c r="D250" s="68"/>
      <c r="E250" s="69"/>
      <c r="F250" s="70"/>
      <c r="G250" s="71"/>
      <c r="H250" s="69"/>
      <c r="I250" s="69"/>
      <c r="J250" s="72"/>
      <c r="K250" s="10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"/>
      <c r="Z250" s="4"/>
    </row>
    <row r="251" customFormat="false" ht="13.5" hidden="false" customHeight="true" outlineLevel="0" collapsed="false">
      <c r="A251" s="5"/>
      <c r="B251" s="59"/>
      <c r="C251" s="67"/>
      <c r="D251" s="73"/>
      <c r="E251" s="41"/>
      <c r="F251" s="4"/>
      <c r="G251" s="71"/>
      <c r="H251" s="41"/>
      <c r="I251" s="41"/>
      <c r="J251" s="43"/>
      <c r="K251" s="10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  <c r="Y251" s="4"/>
      <c r="Z251" s="4"/>
    </row>
    <row r="252" customFormat="false" ht="13.5" hidden="false" customHeight="true" outlineLevel="0" collapsed="false">
      <c r="A252" s="5"/>
      <c r="B252" s="59"/>
      <c r="C252" s="67"/>
      <c r="D252" s="73"/>
      <c r="E252" s="41"/>
      <c r="F252" s="4"/>
      <c r="G252" s="71"/>
      <c r="H252" s="41"/>
      <c r="I252" s="41"/>
      <c r="J252" s="43"/>
      <c r="K252" s="10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  <c r="Z252" s="4"/>
    </row>
    <row r="253" customFormat="false" ht="13.5" hidden="false" customHeight="true" outlineLevel="0" collapsed="false">
      <c r="A253" s="5"/>
      <c r="B253" s="59"/>
      <c r="C253" s="67"/>
      <c r="D253" s="73"/>
      <c r="E253" s="41"/>
      <c r="F253" s="4"/>
      <c r="G253" s="71"/>
      <c r="H253" s="41"/>
      <c r="I253" s="41"/>
      <c r="J253" s="43"/>
      <c r="K253" s="10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  <c r="Z253" s="4"/>
    </row>
    <row r="254" customFormat="false" ht="13.5" hidden="false" customHeight="true" outlineLevel="0" collapsed="false">
      <c r="A254" s="5"/>
      <c r="B254" s="59"/>
      <c r="C254" s="67"/>
      <c r="D254" s="73"/>
      <c r="E254" s="41"/>
      <c r="F254" s="4"/>
      <c r="G254" s="71"/>
      <c r="H254" s="41"/>
      <c r="I254" s="41"/>
      <c r="J254" s="43"/>
      <c r="K254" s="10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4"/>
      <c r="Z254" s="4"/>
    </row>
    <row r="255" customFormat="false" ht="13.5" hidden="false" customHeight="true" outlineLevel="0" collapsed="false">
      <c r="A255" s="5"/>
      <c r="B255" s="59"/>
      <c r="C255" s="67"/>
      <c r="D255" s="73"/>
      <c r="E255" s="41"/>
      <c r="F255" s="4"/>
      <c r="G255" s="71"/>
      <c r="H255" s="41"/>
      <c r="I255" s="41"/>
      <c r="J255" s="43"/>
      <c r="K255" s="10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4"/>
      <c r="Z255" s="4"/>
    </row>
    <row r="256" customFormat="false" ht="13.5" hidden="false" customHeight="true" outlineLevel="0" collapsed="false">
      <c r="A256" s="5"/>
      <c r="B256" s="10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</row>
    <row r="257" customFormat="false" ht="13.5" hidden="false" customHeight="true" outlineLevel="0" collapsed="false">
      <c r="A257" s="5"/>
      <c r="B257" s="10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</row>
    <row r="258" customFormat="false" ht="13.5" hidden="false" customHeight="true" outlineLevel="0" collapsed="false">
      <c r="A258" s="5"/>
      <c r="B258" s="10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</row>
    <row r="259" customFormat="false" ht="13.5" hidden="false" customHeight="true" outlineLevel="0" collapsed="false">
      <c r="A259" s="5"/>
      <c r="B259" s="10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</row>
    <row r="260" customFormat="false" ht="13.5" hidden="false" customHeight="true" outlineLevel="0" collapsed="false">
      <c r="A260" s="5"/>
      <c r="B260" s="10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</row>
    <row r="261" customFormat="false" ht="13.5" hidden="false" customHeight="true" outlineLevel="0" collapsed="false">
      <c r="A261" s="5"/>
      <c r="B261" s="10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</row>
    <row r="262" customFormat="false" ht="13.5" hidden="false" customHeight="true" outlineLevel="0" collapsed="false">
      <c r="A262" s="5"/>
      <c r="B262" s="10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</row>
    <row r="263" customFormat="false" ht="13.5" hidden="false" customHeight="true" outlineLevel="0" collapsed="false">
      <c r="A263" s="5"/>
      <c r="B263" s="10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</row>
    <row r="264" customFormat="false" ht="13.5" hidden="false" customHeight="true" outlineLevel="0" collapsed="false">
      <c r="A264" s="5"/>
      <c r="B264" s="10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</row>
    <row r="265" customFormat="false" ht="13.5" hidden="false" customHeight="true" outlineLevel="0" collapsed="false">
      <c r="A265" s="5"/>
      <c r="B265" s="10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</row>
    <row r="266" customFormat="false" ht="13.5" hidden="false" customHeight="true" outlineLevel="0" collapsed="false">
      <c r="A266" s="5"/>
      <c r="B266" s="10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</row>
    <row r="267" customFormat="false" ht="13.5" hidden="false" customHeight="true" outlineLevel="0" collapsed="false">
      <c r="A267" s="5"/>
      <c r="B267" s="10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</row>
    <row r="268" customFormat="false" ht="13.5" hidden="false" customHeight="true" outlineLevel="0" collapsed="false">
      <c r="A268" s="5"/>
      <c r="B268" s="74"/>
      <c r="C268" s="75"/>
      <c r="D268" s="33"/>
      <c r="E268" s="52"/>
      <c r="F268" s="33"/>
      <c r="G268" s="33"/>
      <c r="H268" s="52"/>
      <c r="I268" s="52"/>
      <c r="J268" s="54"/>
      <c r="K268" s="10"/>
      <c r="L268" s="4"/>
      <c r="M268" s="4"/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4"/>
      <c r="Y268" s="4"/>
      <c r="Z268" s="4"/>
    </row>
    <row r="269" customFormat="false" ht="13.5" hidden="false" customHeight="true" outlineLevel="0" collapsed="false">
      <c r="A269" s="5"/>
      <c r="B269" s="76"/>
      <c r="C269" s="47"/>
      <c r="D269" s="77"/>
      <c r="E269" s="78"/>
      <c r="F269" s="77"/>
      <c r="G269" s="77"/>
      <c r="H269" s="78"/>
      <c r="I269" s="78"/>
      <c r="J269" s="79"/>
      <c r="K269" s="10"/>
      <c r="L269" s="4"/>
      <c r="M269" s="4"/>
      <c r="N269" s="4"/>
      <c r="O269" s="4"/>
      <c r="P269" s="4"/>
      <c r="Q269" s="4"/>
      <c r="R269" s="4"/>
      <c r="S269" s="4"/>
      <c r="T269" s="4"/>
      <c r="U269" s="4"/>
      <c r="V269" s="4"/>
      <c r="W269" s="4"/>
      <c r="X269" s="4"/>
      <c r="Y269" s="4"/>
      <c r="Z269" s="4"/>
    </row>
    <row r="270" customFormat="false" ht="13.5" hidden="false" customHeight="true" outlineLevel="0" collapsed="false">
      <c r="A270" s="5"/>
      <c r="B270" s="76"/>
      <c r="C270" s="47"/>
      <c r="D270" s="77"/>
      <c r="E270" s="78"/>
      <c r="F270" s="77"/>
      <c r="G270" s="77"/>
      <c r="H270" s="78"/>
      <c r="I270" s="78"/>
      <c r="J270" s="79"/>
      <c r="K270" s="10"/>
      <c r="L270" s="4"/>
      <c r="M270" s="4"/>
      <c r="N270" s="4"/>
      <c r="O270" s="4"/>
      <c r="P270" s="4"/>
      <c r="Q270" s="4"/>
      <c r="R270" s="4"/>
      <c r="S270" s="4"/>
      <c r="T270" s="4"/>
      <c r="U270" s="4"/>
      <c r="V270" s="4"/>
      <c r="W270" s="4"/>
      <c r="X270" s="4"/>
      <c r="Y270" s="4"/>
      <c r="Z270" s="4"/>
    </row>
    <row r="271" customFormat="false" ht="13.5" hidden="false" customHeight="true" outlineLevel="0" collapsed="false">
      <c r="A271" s="5"/>
      <c r="B271" s="76"/>
      <c r="C271" s="47"/>
      <c r="D271" s="77"/>
      <c r="E271" s="78"/>
      <c r="F271" s="77"/>
      <c r="G271" s="77"/>
      <c r="H271" s="78"/>
      <c r="I271" s="78"/>
      <c r="J271" s="79"/>
      <c r="K271" s="10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4"/>
      <c r="Z271" s="4"/>
    </row>
  </sheetData>
  <printOptions headings="false" gridLines="false" gridLinesSet="true" horizontalCentered="false" verticalCentered="false"/>
  <pageMargins left="0.7" right="0.7" top="0.7875" bottom="0.78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Helvetica Neue,Regular"&amp;12 000000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7T20:42:16Z</dcterms:created>
  <dc:creator/>
  <dc:description/>
  <dc:language>en-US</dc:language>
  <cp:lastModifiedBy>Helmut uživatel</cp:lastModifiedBy>
  <dcterms:modified xsi:type="dcterms:W3CDTF">2024-02-26T17:20:47Z</dcterms:modified>
  <cp:revision>0</cp:revision>
  <dc:subject/>
  <dc:title/>
</cp:coreProperties>
</file>